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ciones 2007" sheetId="1" state="visible" r:id="rId2"/>
  </sheets>
  <definedNames>
    <definedName function="false" hidden="false" name="PUNTOS" vbProcedure="false">'Votaciones 2007'!$E$6:$E$431</definedName>
    <definedName function="false" hidden="false" name="VOTADAS" vbProcedure="false">'Votaciones 2007'!$C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62">
  <si>
    <r>
      <rPr>
        <sz val="12"/>
        <color rgb="FF003366"/>
        <rFont val="Arial"/>
        <family val="0"/>
      </rPr>
      <t xml:space="preserve">Forero que realiza la votación: </t>
    </r>
    <r>
      <rPr>
        <b val="true"/>
        <sz val="12"/>
        <color rgb="FFFF0000"/>
        <rFont val="Arial"/>
        <family val="0"/>
      </rPr>
      <t xml:space="preserve">[escribe aquí tu nick en FORODVD]</t>
    </r>
  </si>
  <si>
    <t xml:space="preserve">Enviar a ---&gt; homecinemaniaco@gmail.com  </t>
  </si>
  <si>
    <t xml:space="preserve">PELICULA    (click para ver ficha)</t>
  </si>
  <si>
    <t xml:space="preserve">Dirigida por</t>
  </si>
  <si>
    <t xml:space="preserve">PUNTUACION</t>
  </si>
  <si>
    <t xml:space="preserve">nota puntuaciones:</t>
  </si>
  <si>
    <t xml:space="preserve">300</t>
  </si>
  <si>
    <t xml:space="preserve">Zack Snyder</t>
  </si>
  <si>
    <t xml:space="preserve">Espantosa</t>
  </si>
  <si>
    <t xml:space="preserve">1408</t>
  </si>
  <si>
    <t xml:space="preserve">Mikael Hafström</t>
  </si>
  <si>
    <t xml:space="preserve">Floja</t>
  </si>
  <si>
    <t xml:space="preserve">¡Porque lo digo yo!</t>
  </si>
  <si>
    <t xml:space="preserve">Michael Lehmann</t>
  </si>
  <si>
    <t xml:space="preserve">Normalilla</t>
  </si>
  <si>
    <t xml:space="preserve">¿Quién Dice que Es Fácil?</t>
  </si>
  <si>
    <t xml:space="preserve">Juan Taratuto</t>
  </si>
  <si>
    <t xml:space="preserve">Buena</t>
  </si>
  <si>
    <t xml:space="preserve">¿Y Tu Quien Eres?</t>
  </si>
  <si>
    <t xml:space="preserve">Antonio Mercero</t>
  </si>
  <si>
    <t xml:space="preserve">Muy buena</t>
  </si>
  <si>
    <t xml:space="preserve">12:08 al Este de Bucarest</t>
  </si>
  <si>
    <t xml:space="preserve">Corneliu Porumboiu</t>
  </si>
  <si>
    <t xml:space="preserve">De las mejores</t>
  </si>
  <si>
    <t xml:space="preserve">13 Tzameti</t>
  </si>
  <si>
    <t xml:space="preserve">Gela Babluani</t>
  </si>
  <si>
    <t xml:space="preserve">14 Kilometros</t>
  </si>
  <si>
    <t xml:space="preserve">Gerardo Olivares</t>
  </si>
  <si>
    <t xml:space="preserve">2 Dias en Paris</t>
  </si>
  <si>
    <t xml:space="preserve">Julie Delpy</t>
  </si>
  <si>
    <t xml:space="preserve">2 Rivales casi Iguales</t>
  </si>
  <si>
    <t xml:space="preserve">Miguel Ángel Calvo Buttini</t>
  </si>
  <si>
    <t xml:space="preserve">28 Semanas Despues</t>
  </si>
  <si>
    <t xml:space="preserve">Juan Carlos Fresnadillo</t>
  </si>
  <si>
    <t xml:space="preserve">3 Agujas</t>
  </si>
  <si>
    <t xml:space="preserve">Thom Fitzgerald</t>
  </si>
  <si>
    <t xml:space="preserve">3º Colder</t>
  </si>
  <si>
    <t xml:space="preserve">Forian Hoffmeister</t>
  </si>
  <si>
    <t xml:space="preserve">53 Dias de Invierno</t>
  </si>
  <si>
    <t xml:space="preserve">Judith Colell</t>
  </si>
  <si>
    <t xml:space="preserve">A Way Of Life</t>
  </si>
  <si>
    <t xml:space="preserve">Amma Asante</t>
  </si>
  <si>
    <t xml:space="preserve">Adios Bafana</t>
  </si>
  <si>
    <t xml:space="preserve">Bille August</t>
  </si>
  <si>
    <t xml:space="preserve">Adios Pequeña Adios</t>
  </si>
  <si>
    <t xml:space="preserve">Ben Affleck</t>
  </si>
  <si>
    <t xml:space="preserve">Admitido</t>
  </si>
  <si>
    <t xml:space="preserve">Steve Pink</t>
  </si>
  <si>
    <t xml:space="preserve">Al Atardecer</t>
  </si>
  <si>
    <t xml:space="preserve">Lajos Koltai</t>
  </si>
  <si>
    <t xml:space="preserve">Alex Rider: Operacion Stormbreaker</t>
  </si>
  <si>
    <t xml:space="preserve">Geoffrey Sax</t>
  </si>
  <si>
    <t xml:space="preserve">All The Invisible Children</t>
  </si>
  <si>
    <t xml:space="preserve">VVAA</t>
  </si>
  <si>
    <t xml:space="preserve">Alpha Dog</t>
  </si>
  <si>
    <t xml:space="preserve">Nick Cassavetes</t>
  </si>
  <si>
    <t xml:space="preserve">Alta Sociedad</t>
  </si>
  <si>
    <t xml:space="preserve">Martha Fiennes</t>
  </si>
  <si>
    <t xml:space="preserve">Alvin y las Ardillas</t>
  </si>
  <si>
    <t xml:space="preserve">Tim Hill</t>
  </si>
  <si>
    <t xml:space="preserve">American Gangster</t>
  </si>
  <si>
    <t xml:space="preserve">Ridley Scott</t>
  </si>
  <si>
    <t xml:space="preserve">Amor y otros Desastres</t>
  </si>
  <si>
    <t xml:space="preserve">Alek Keshishian</t>
  </si>
  <si>
    <t xml:space="preserve">Angeles S A</t>
  </si>
  <si>
    <t xml:space="preserve">Eduard Bosch</t>
  </si>
  <si>
    <t xml:space="preserve">Another Gay Movie</t>
  </si>
  <si>
    <t xml:space="preserve">Todd Stephens</t>
  </si>
  <si>
    <t xml:space="preserve">Apocalypto</t>
  </si>
  <si>
    <t xml:space="preserve">Mel Gibson</t>
  </si>
  <si>
    <t xml:space="preserve">Aqua. el Rio Rojo</t>
  </si>
  <si>
    <t xml:space="preserve">Manel Almiñana</t>
  </si>
  <si>
    <t xml:space="preserve">Aquellos Dias Felices</t>
  </si>
  <si>
    <t xml:space="preserve">Olivier Nakache y Eric Toledano</t>
  </si>
  <si>
    <t xml:space="preserve">Arma Fatal</t>
  </si>
  <si>
    <t xml:space="preserve">Edward Wright y Simon Pegg</t>
  </si>
  <si>
    <t xml:space="preserve">Ases Calientes</t>
  </si>
  <si>
    <t xml:space="preserve">Joe Carnahan</t>
  </si>
  <si>
    <t xml:space="preserve">Atasco en la Nacional</t>
  </si>
  <si>
    <t xml:space="preserve">Josetxo San Mateo</t>
  </si>
  <si>
    <t xml:space="preserve">Atlas de Geografia Humana</t>
  </si>
  <si>
    <t xml:space="preserve">Azucena Rodríguez</t>
  </si>
  <si>
    <t xml:space="preserve">Atrapa el Fuego</t>
  </si>
  <si>
    <t xml:space="preserve">Phillip Noyce</t>
  </si>
  <si>
    <t xml:space="preserve">August Rush</t>
  </si>
  <si>
    <t xml:space="preserve">Kirsten Sheridan</t>
  </si>
  <si>
    <t xml:space="preserve">Avril</t>
  </si>
  <si>
    <t xml:space="preserve">Gérald Hustache-Mathieu</t>
  </si>
  <si>
    <t xml:space="preserve">Bajo las Estrellas</t>
  </si>
  <si>
    <t xml:space="preserve">Félix Viscarret</t>
  </si>
  <si>
    <t xml:space="preserve">Banderas de Nuestros Padres</t>
  </si>
  <si>
    <t xml:space="preserve">Clint Eastwood</t>
  </si>
  <si>
    <t xml:space="preserve">Barcelona (Un Mapa)</t>
  </si>
  <si>
    <t xml:space="preserve">Ventura Pons</t>
  </si>
  <si>
    <t xml:space="preserve">Barrrio Cuba</t>
  </si>
  <si>
    <t xml:space="preserve">Humberto Solás</t>
  </si>
  <si>
    <t xml:space="preserve">Bee Movie</t>
  </si>
  <si>
    <t xml:space="preserve">Steve Hickner y Simon J. Smith</t>
  </si>
  <si>
    <t xml:space="preserve">Belle Toujours</t>
  </si>
  <si>
    <t xml:space="preserve">Manoel de Oliveira</t>
  </si>
  <si>
    <t xml:space="preserve">Beowulf</t>
  </si>
  <si>
    <t xml:space="preserve">Robert Zemeckis</t>
  </si>
  <si>
    <t xml:space="preserve">Betizu Eta Urrezko Zintzarria</t>
  </si>
  <si>
    <t xml:space="preserve">Egoitz Rodríguez</t>
  </si>
  <si>
    <t xml:space="preserve">Black Snake Moan</t>
  </si>
  <si>
    <t xml:space="preserve">Craig Brewer</t>
  </si>
  <si>
    <t xml:space="preserve">Bobby</t>
  </si>
  <si>
    <t xml:space="preserve">Emilio Estevez</t>
  </si>
  <si>
    <t xml:space="preserve">Bolboreta, Mariposa, Papallona</t>
  </si>
  <si>
    <t xml:space="preserve">Pablo García</t>
  </si>
  <si>
    <t xml:space="preserve">Borrachera de Poder</t>
  </si>
  <si>
    <t xml:space="preserve">Claude Chabrol</t>
  </si>
  <si>
    <t xml:space="preserve">Bosque de Sombras</t>
  </si>
  <si>
    <t xml:space="preserve">Koldo Serra</t>
  </si>
  <si>
    <t xml:space="preserve">Boy Culture</t>
  </si>
  <si>
    <t xml:space="preserve">Q. Allan Brocka</t>
  </si>
  <si>
    <t xml:space="preserve">Bratz</t>
  </si>
  <si>
    <t xml:space="preserve">Sean Mcnamara</t>
  </si>
  <si>
    <t xml:space="preserve">Breaking And Entering</t>
  </si>
  <si>
    <t xml:space="preserve">Anthony Minghella</t>
  </si>
  <si>
    <t xml:space="preserve">Buscando a Emma</t>
  </si>
  <si>
    <t xml:space="preserve">Álex Quiroga</t>
  </si>
  <si>
    <t xml:space="preserve">Cabeza de Muerte (Fungus Mortalitas)</t>
  </si>
  <si>
    <t xml:space="preserve">Paddy Breathnach</t>
  </si>
  <si>
    <t xml:space="preserve">Cafe slo o…con ellas</t>
  </si>
  <si>
    <t xml:space="preserve">Álvaro Díaz Lorenzo</t>
  </si>
  <si>
    <t xml:space="preserve">Canciones de Amor en Lolita´S Club</t>
  </si>
  <si>
    <t xml:space="preserve">Vicente Aranda</t>
  </si>
  <si>
    <t xml:space="preserve">Candy</t>
  </si>
  <si>
    <t xml:space="preserve">Neil Armfield</t>
  </si>
  <si>
    <t xml:space="preserve">Caotica Ana</t>
  </si>
  <si>
    <t xml:space="preserve">Julio Medem</t>
  </si>
  <si>
    <t xml:space="preserve">Captivity</t>
  </si>
  <si>
    <t xml:space="preserve">Roland Joffé</t>
  </si>
  <si>
    <t xml:space="preserve">Carretera al Infierno</t>
  </si>
  <si>
    <t xml:space="preserve">Dave Meyers</t>
  </si>
  <si>
    <t xml:space="preserve">Cartas desde Iwo Jima</t>
  </si>
  <si>
    <t xml:space="preserve">Casate Conmigo</t>
  </si>
  <si>
    <t xml:space="preserve">Michael Ian Black</t>
  </si>
  <si>
    <t xml:space="preserve">Cassandra´S Dream</t>
  </si>
  <si>
    <t xml:space="preserve">Woody Allen</t>
  </si>
  <si>
    <t xml:space="preserve">Cerdos Salvajes</t>
  </si>
  <si>
    <t xml:space="preserve">Walt Becker</t>
  </si>
  <si>
    <t xml:space="preserve">Chanson D´Amour</t>
  </si>
  <si>
    <t xml:space="preserve">Xavier Giannoli</t>
  </si>
  <si>
    <t xml:space="preserve">Chrysalis</t>
  </si>
  <si>
    <t xml:space="preserve">Julien Leclercq</t>
  </si>
  <si>
    <t xml:space="preserve">Chuecatown</t>
  </si>
  <si>
    <t xml:space="preserve">Juan Flahn</t>
  </si>
  <si>
    <t xml:space="preserve">Cidade Baixa</t>
  </si>
  <si>
    <t xml:space="preserve">Sergio Machado</t>
  </si>
  <si>
    <t xml:space="preserve">Ciudad del Silencio</t>
  </si>
  <si>
    <t xml:space="preserve">Gregory Nava</t>
  </si>
  <si>
    <t xml:space="preserve">Ciudad en Celo</t>
  </si>
  <si>
    <t xml:space="preserve">Hernán Gaffet</t>
  </si>
  <si>
    <t xml:space="preserve">Cocalero</t>
  </si>
  <si>
    <t xml:space="preserve">Alejandro Landes</t>
  </si>
  <si>
    <t xml:space="preserve">Confianza Ciega</t>
  </si>
  <si>
    <t xml:space="preserve">Étienne Chatiliez</t>
  </si>
  <si>
    <t xml:space="preserve">Conversaciones con mi Jardinero</t>
  </si>
  <si>
    <t xml:space="preserve">Jean Becker</t>
  </si>
  <si>
    <t xml:space="preserve">Corazones de Cristal</t>
  </si>
  <si>
    <t xml:space="preserve">Jaume Najarro</t>
  </si>
  <si>
    <t xml:space="preserve">Corazones Solitarios</t>
  </si>
  <si>
    <t xml:space="preserve">Todd Robinson</t>
  </si>
  <si>
    <t xml:space="preserve">Corto Maltes</t>
  </si>
  <si>
    <t xml:space="preserve">Pascal Morelli</t>
  </si>
  <si>
    <t xml:space="preserve">Cronicas</t>
  </si>
  <si>
    <t xml:space="preserve">Sebastián Cordero</t>
  </si>
  <si>
    <t xml:space="preserve">Cry Wolf</t>
  </si>
  <si>
    <t xml:space="preserve">Jeff Wadlow</t>
  </si>
  <si>
    <t xml:space="preserve">Cuatro Minutos</t>
  </si>
  <si>
    <t xml:space="preserve">Chris Kraus</t>
  </si>
  <si>
    <t xml:space="preserve">Cuentos de Terramar</t>
  </si>
  <si>
    <t xml:space="preserve">Goro Miyazaki</t>
  </si>
  <si>
    <t xml:space="preserve">Cuestion de Pelotas Mr. Woodcock</t>
  </si>
  <si>
    <t xml:space="preserve">Craig Gillespie</t>
  </si>
  <si>
    <t xml:space="preserve">Dame 10 Razones</t>
  </si>
  <si>
    <t xml:space="preserve">Brad Silberling</t>
  </si>
  <si>
    <t xml:space="preserve">Darwin Awards: Muertes de Risa</t>
  </si>
  <si>
    <t xml:space="preserve">Finn Taylor</t>
  </si>
  <si>
    <t xml:space="preserve">Days Of Glory</t>
  </si>
  <si>
    <t xml:space="preserve">Rachid Bouchareb</t>
  </si>
  <si>
    <t xml:space="preserve">De Profundis</t>
  </si>
  <si>
    <t xml:space="preserve">Miguelanxo Prado</t>
  </si>
  <si>
    <t xml:space="preserve">Delirious</t>
  </si>
  <si>
    <t xml:space="preserve">Tom DiCillo</t>
  </si>
  <si>
    <t xml:space="preserve">Descubriendo a los Robinsons</t>
  </si>
  <si>
    <t xml:space="preserve">Stephen J. Anderson</t>
  </si>
  <si>
    <t xml:space="preserve">Deseo, Peligro</t>
  </si>
  <si>
    <t xml:space="preserve">Ang Lee</t>
  </si>
  <si>
    <t xml:space="preserve">Desmembrados</t>
  </si>
  <si>
    <t xml:space="preserve">Christopher Smith</t>
  </si>
  <si>
    <t xml:space="preserve">Despues de la Boda</t>
  </si>
  <si>
    <t xml:space="preserve">Susanne Bier</t>
  </si>
  <si>
    <t xml:space="preserve">Diamante de Sangre</t>
  </si>
  <si>
    <t xml:space="preserve">Edward Zwick</t>
  </si>
  <si>
    <t xml:space="preserve">Diario de una Niñera</t>
  </si>
  <si>
    <t xml:space="preserve">Berman y Pulcini</t>
  </si>
  <si>
    <t xml:space="preserve">Diarios de la Calle</t>
  </si>
  <si>
    <t xml:space="preserve">Richard LaGravanese</t>
  </si>
  <si>
    <t xml:space="preserve">Dias de Cine</t>
  </si>
  <si>
    <t xml:space="preserve">David Serrano</t>
  </si>
  <si>
    <t xml:space="preserve">Disparando a Perros</t>
  </si>
  <si>
    <t xml:space="preserve">Michael Caton-Jones</t>
  </si>
  <si>
    <t xml:space="preserve">Disturbia</t>
  </si>
  <si>
    <t xml:space="preserve">D.J. Caruso</t>
  </si>
  <si>
    <t xml:space="preserve">Donde Hay Patron</t>
  </si>
  <si>
    <t xml:space="preserve">José Luis Tirado</t>
  </si>
  <si>
    <t xml:space="preserve">Donkey.Xote</t>
  </si>
  <si>
    <t xml:space="preserve">Jose Pozo</t>
  </si>
  <si>
    <t xml:space="preserve">Dreamgirls</t>
  </si>
  <si>
    <t xml:space="preserve">Bill Condon</t>
  </si>
  <si>
    <t xml:space="preserve">Edmond</t>
  </si>
  <si>
    <t xml:space="preserve">Stuart Gordon</t>
  </si>
  <si>
    <t xml:space="preserve">Ekipo Ja</t>
  </si>
  <si>
    <t xml:space="preserve">Juan Muñoz</t>
  </si>
  <si>
    <t xml:space="preserve">El Almuerzo Desnudo</t>
  </si>
  <si>
    <t xml:space="preserve">[borrar]</t>
  </si>
  <si>
    <t xml:space="preserve">El Arbol</t>
  </si>
  <si>
    <t xml:space="preserve">Gustavo Fontán</t>
  </si>
  <si>
    <t xml:space="preserve">El Arca de Noe</t>
  </si>
  <si>
    <t xml:space="preserve">Juan Pablo Buscarini</t>
  </si>
  <si>
    <t xml:space="preserve">El Asesinato de Jesse James por el Cobarde Robert Ford</t>
  </si>
  <si>
    <t xml:space="preserve">Andrew</t>
  </si>
  <si>
    <t xml:space="preserve">El Asesino</t>
  </si>
  <si>
    <t xml:space="preserve">Philip G. Atwell</t>
  </si>
  <si>
    <t xml:space="preserve">El Bosque de Luto</t>
  </si>
  <si>
    <t xml:space="preserve">Naomi Kawase</t>
  </si>
  <si>
    <t xml:space="preserve">El Buen Aleman</t>
  </si>
  <si>
    <t xml:space="preserve">Steven Soderbergh</t>
  </si>
  <si>
    <t xml:space="preserve">El Buen Nombre</t>
  </si>
  <si>
    <t xml:space="preserve">Mira Nair</t>
  </si>
  <si>
    <t xml:space="preserve">El Buen Pastor</t>
  </si>
  <si>
    <t xml:space="preserve">Robert De Niro</t>
  </si>
  <si>
    <t xml:space="preserve">El Canibal de Rothenburg</t>
  </si>
  <si>
    <t xml:space="preserve">Martin Weisz</t>
  </si>
  <si>
    <t xml:space="preserve">El Caso Wells</t>
  </si>
  <si>
    <t xml:space="preserve">Andrew Lau</t>
  </si>
  <si>
    <t xml:space="preserve">El Club de los Suicidas</t>
  </si>
  <si>
    <t xml:space="preserve">Roberto Santiago</t>
  </si>
  <si>
    <t xml:space="preserve">El Corazon de la Tierra</t>
  </si>
  <si>
    <t xml:space="preserve">Antonio Cuadri</t>
  </si>
  <si>
    <t xml:space="preserve">El Coronel Macia</t>
  </si>
  <si>
    <t xml:space="preserve">Josep María Forn</t>
  </si>
  <si>
    <t xml:space="preserve">El Custodio</t>
  </si>
  <si>
    <t xml:space="preserve">Rodrigo Moreno</t>
  </si>
  <si>
    <t xml:space="preserve">El Delantal de Lili</t>
  </si>
  <si>
    <t xml:space="preserve">Mariano Galperín</t>
  </si>
  <si>
    <t xml:space="preserve">El Despertar del Amor</t>
  </si>
  <si>
    <t xml:space="preserve">John Irvin</t>
  </si>
  <si>
    <t xml:space="preserve">El Destino de Nunik</t>
  </si>
  <si>
    <t xml:space="preserve">Paolo Taviani y Vittorio Taviani</t>
  </si>
  <si>
    <t xml:space="preserve">El Elegido</t>
  </si>
  <si>
    <t xml:space="preserve">Guillaume Nicloux</t>
  </si>
  <si>
    <t xml:space="preserve">El Espia</t>
  </si>
  <si>
    <t xml:space="preserve">Billy Ray</t>
  </si>
  <si>
    <t xml:space="preserve">El Extraño (Ii)</t>
  </si>
  <si>
    <t xml:space="preserve">Philippe Lioret</t>
  </si>
  <si>
    <t xml:space="preserve">El Fin de la Inocencia</t>
  </si>
  <si>
    <t xml:space="preserve">Michael Cuesta</t>
  </si>
  <si>
    <t xml:space="preserve">El Final del Espiritu</t>
  </si>
  <si>
    <t xml:space="preserve">Jim Hanon</t>
  </si>
  <si>
    <t xml:space="preserve">El Grito 2</t>
  </si>
  <si>
    <t xml:space="preserve">Takashi Shimizu</t>
  </si>
  <si>
    <t xml:space="preserve">El Hijo del Mal</t>
  </si>
  <si>
    <t xml:space="preserve">George Ratliff</t>
  </si>
  <si>
    <t xml:space="preserve">El Hombre de Arena</t>
  </si>
  <si>
    <t xml:space="preserve">José Manuel González-Berbel</t>
  </si>
  <si>
    <t xml:space="preserve">El Infierno</t>
  </si>
  <si>
    <t xml:space="preserve">Danis Tanovic</t>
  </si>
  <si>
    <t xml:space="preserve">El Jefe de todo Esto</t>
  </si>
  <si>
    <t xml:space="preserve">Lars von Trier</t>
  </si>
  <si>
    <t xml:space="preserve">El Juego del Amor</t>
  </si>
  <si>
    <t xml:space="preserve">Robert Benton</t>
  </si>
  <si>
    <t xml:space="preserve">El Libro Negro</t>
  </si>
  <si>
    <t xml:space="preserve">Paul Verhoeven</t>
  </si>
  <si>
    <t xml:space="preserve">El Misterio de Ginostra</t>
  </si>
  <si>
    <t xml:space="preserve">Manuel Pradal</t>
  </si>
  <si>
    <t xml:space="preserve">El Niño de Barro</t>
  </si>
  <si>
    <t xml:space="preserve">Jorge Algora</t>
  </si>
  <si>
    <t xml:space="preserve">El Novio de mi Madre</t>
  </si>
  <si>
    <t xml:space="preserve">Amy Heckerling</t>
  </si>
  <si>
    <t xml:space="preserve">El Numero 23</t>
  </si>
  <si>
    <t xml:space="preserve">Joel Schumacher</t>
  </si>
  <si>
    <t xml:space="preserve">El Orfanato</t>
  </si>
  <si>
    <t xml:space="preserve">Juan Antonio Bayona</t>
  </si>
  <si>
    <t xml:space="preserve">El Retorno de los Malditos</t>
  </si>
  <si>
    <t xml:space="preserve">El Romance de Astrea y Celadon</t>
  </si>
  <si>
    <t xml:space="preserve">Eric Rohmer</t>
  </si>
  <si>
    <t xml:space="preserve">El Sindrome Svensson</t>
  </si>
  <si>
    <t xml:space="preserve">Kepa Rojo</t>
  </si>
  <si>
    <t xml:space="preserve">El Truco Final. el Prestigio</t>
  </si>
  <si>
    <t xml:space="preserve">Christopher Nolan</t>
  </si>
  <si>
    <t xml:space="preserve">El Ultimatum de Bourne</t>
  </si>
  <si>
    <t xml:space="preserve">Paul Greengrass</t>
  </si>
  <si>
    <t xml:space="preserve">El Ultimo Beso</t>
  </si>
  <si>
    <t xml:space="preserve">Tony Goldwyn</t>
  </si>
  <si>
    <t xml:space="preserve">El Ultimo Rey de Escocia</t>
  </si>
  <si>
    <t xml:space="preserve">Kevin Macdonald</t>
  </si>
  <si>
    <t xml:space="preserve">El Ultimo Show</t>
  </si>
  <si>
    <t xml:space="preserve">Robert Altman</t>
  </si>
  <si>
    <t xml:space="preserve">El Velo Pintado</t>
  </si>
  <si>
    <t xml:space="preserve">John Curran</t>
  </si>
  <si>
    <t xml:space="preserve">El Violín</t>
  </si>
  <si>
    <t xml:space="preserve">Francisco Vargas</t>
  </si>
  <si>
    <t xml:space="preserve">Election 2</t>
  </si>
  <si>
    <t xml:space="preserve">Johnny To</t>
  </si>
  <si>
    <t xml:space="preserve">Eleven Men Out</t>
  </si>
  <si>
    <t xml:space="preserve">Róbert I. Douglas</t>
  </si>
  <si>
    <t xml:space="preserve">Elisabeth: la Edad de Oro</t>
  </si>
  <si>
    <t xml:space="preserve">Shekhar Kapur</t>
  </si>
  <si>
    <t xml:space="preserve">Ellas &amp; Ellos</t>
  </si>
  <si>
    <t xml:space="preserve">Bart Freundlich</t>
  </si>
  <si>
    <t xml:space="preserve">En Algun Lugar de la Memoria</t>
  </si>
  <si>
    <t xml:space="preserve">Mike Binder</t>
  </si>
  <si>
    <t xml:space="preserve">En Busca de la Felicidad</t>
  </si>
  <si>
    <t xml:space="preserve">Gabriele Muccino</t>
  </si>
  <si>
    <t xml:space="preserve">En Busca de la Tumba de Cristo</t>
  </si>
  <si>
    <t xml:space="preserve">Giulio Base</t>
  </si>
  <si>
    <t xml:space="preserve">En el Hoyo</t>
  </si>
  <si>
    <t xml:space="preserve">Juan Carlos Rulfo</t>
  </si>
  <si>
    <t xml:space="preserve">En la Ciudad de Sylvia</t>
  </si>
  <si>
    <t xml:space="preserve">José Luis Guerín</t>
  </si>
  <si>
    <t xml:space="preserve">Encantada. la Historia de Giselle</t>
  </si>
  <si>
    <t xml:space="preserve">Kevin Lima</t>
  </si>
  <si>
    <t xml:space="preserve">Enemigos Intimos</t>
  </si>
  <si>
    <t xml:space="preserve">Carlo Verdone</t>
  </si>
  <si>
    <t xml:space="preserve">Entre Mujeres</t>
  </si>
  <si>
    <t xml:space="preserve">Jonathan Kasdan</t>
  </si>
  <si>
    <t xml:space="preserve">Erase una Vez... un Cuento al Reves</t>
  </si>
  <si>
    <t xml:space="preserve">Paul J. Bolger</t>
  </si>
  <si>
    <t xml:space="preserve">Escuchando a Gabriel</t>
  </si>
  <si>
    <t xml:space="preserve">José Enrique March</t>
  </si>
  <si>
    <t xml:space="preserve">Escuela de Pringaos</t>
  </si>
  <si>
    <t xml:space="preserve">Todd Phillips</t>
  </si>
  <si>
    <t xml:space="preserve">Esto Es Ritmo</t>
  </si>
  <si>
    <t xml:space="preserve">Thomas Grube y Enrique Sánchez Lansch</t>
  </si>
  <si>
    <t xml:space="preserve">Euphoria</t>
  </si>
  <si>
    <t xml:space="preserve">Ivan Vyrypaev</t>
  </si>
  <si>
    <t xml:space="preserve">Eutsi</t>
  </si>
  <si>
    <t xml:space="preserve">Alberto J. Gorritiberea</t>
  </si>
  <si>
    <t xml:space="preserve">Fados</t>
  </si>
  <si>
    <t xml:space="preserve">Carlos Saura</t>
  </si>
  <si>
    <t xml:space="preserve">Faltas Leves</t>
  </si>
  <si>
    <t xml:space="preserve">Manuel Valls</t>
  </si>
  <si>
    <t xml:space="preserve">Fast Food Nation</t>
  </si>
  <si>
    <t xml:space="preserve">Richard Linklater</t>
  </si>
  <si>
    <t xml:space="preserve">First Snow</t>
  </si>
  <si>
    <t xml:space="preserve">Mark Fergus</t>
  </si>
  <si>
    <t xml:space="preserve">Flipado Sobre Ruedas</t>
  </si>
  <si>
    <t xml:space="preserve">Akiva Schaffer</t>
  </si>
  <si>
    <t xml:space="preserve">Flyboys, Heroes del Aire</t>
  </si>
  <si>
    <t xml:space="preserve">Tony Bill</t>
  </si>
  <si>
    <t xml:space="preserve">Fracture</t>
  </si>
  <si>
    <t xml:space="preserve">Gregory Hoblit</t>
  </si>
  <si>
    <t xml:space="preserve">Fred Claus, el Hermano Gamberro de Santa Claus</t>
  </si>
  <si>
    <t xml:space="preserve">David Dobkin</t>
  </si>
  <si>
    <t xml:space="preserve">Fundido a Negro</t>
  </si>
  <si>
    <t xml:space="preserve">Oliver Parker</t>
  </si>
  <si>
    <t xml:space="preserve">Fur: Retrato de una Obsesión</t>
  </si>
  <si>
    <t xml:space="preserve">Steven Shainberg</t>
  </si>
  <si>
    <t xml:space="preserve">Garçon Stupide</t>
  </si>
  <si>
    <t xml:space="preserve">Lionel Baier</t>
  </si>
  <si>
    <t xml:space="preserve">Ghost Rider: el Motorista Fantasma</t>
  </si>
  <si>
    <t xml:space="preserve">Mark Steven Johnson</t>
  </si>
  <si>
    <t xml:space="preserve">Goal 2: Viviendo el Sueño</t>
  </si>
  <si>
    <t xml:space="preserve">Jaume Collet-Serra</t>
  </si>
  <si>
    <t xml:space="preserve">Grindhouse: Death Proof</t>
  </si>
  <si>
    <t xml:space="preserve">Quentin Tarantino</t>
  </si>
  <si>
    <t xml:space="preserve">Gritos en el Pasillo</t>
  </si>
  <si>
    <t xml:space="preserve">Juanjo Ramírez</t>
  </si>
  <si>
    <t xml:space="preserve">Guardianes del Dia</t>
  </si>
  <si>
    <t xml:space="preserve">Timur Bekmambetov</t>
  </si>
  <si>
    <t xml:space="preserve">Habitacion Sin Salida</t>
  </si>
  <si>
    <t xml:space="preserve">Nimród Antal</t>
  </si>
  <si>
    <t xml:space="preserve">Hairspray</t>
  </si>
  <si>
    <t xml:space="preserve">Adam Shankman</t>
  </si>
  <si>
    <t xml:space="preserve">Half Nelson</t>
  </si>
  <si>
    <t xml:space="preserve">Ryan Fleck</t>
  </si>
  <si>
    <t xml:space="preserve">Hana</t>
  </si>
  <si>
    <t xml:space="preserve">Hirokazu Koreeda</t>
  </si>
  <si>
    <t xml:space="preserve">Hannibal, el Origen del Mal</t>
  </si>
  <si>
    <t xml:space="preserve">Peter Webber</t>
  </si>
  <si>
    <t xml:space="preserve">Harry Potter y la Orden del Fenix</t>
  </si>
  <si>
    <t xml:space="preserve">David Yates</t>
  </si>
  <si>
    <t xml:space="preserve">Hasta que el Cura Nos Separe</t>
  </si>
  <si>
    <t xml:space="preserve">Ken Kwapis</t>
  </si>
  <si>
    <t xml:space="preserve">Hermanos Oligor</t>
  </si>
  <si>
    <t xml:space="preserve">Joan López Lloret</t>
  </si>
  <si>
    <t xml:space="preserve">Historia de un Crimen</t>
  </si>
  <si>
    <t xml:space="preserve">Douglas McGrath</t>
  </si>
  <si>
    <t xml:space="preserve">History Boys</t>
  </si>
  <si>
    <t xml:space="preserve">Nicholas Hytner</t>
  </si>
  <si>
    <t xml:space="preserve">Hitman</t>
  </si>
  <si>
    <t xml:space="preserve">Xavier Gens</t>
  </si>
  <si>
    <t xml:space="preserve">Hora Punta 3</t>
  </si>
  <si>
    <t xml:space="preserve">Brett Ratner</t>
  </si>
  <si>
    <t xml:space="preserve">Hostel 2</t>
  </si>
  <si>
    <t xml:space="preserve">Eli Roth</t>
  </si>
  <si>
    <t xml:space="preserve">Hotel Tivoli</t>
  </si>
  <si>
    <t xml:space="preserve">Antón Reixa</t>
  </si>
  <si>
    <t xml:space="preserve">I Love Miami</t>
  </si>
  <si>
    <t xml:space="preserve">Alejandro González Padilla</t>
  </si>
  <si>
    <t xml:space="preserve">Idiocracia</t>
  </si>
  <si>
    <t xml:space="preserve">Mike Judge</t>
  </si>
  <si>
    <t xml:space="preserve">Inland Empire</t>
  </si>
  <si>
    <t xml:space="preserve">David Lynch</t>
  </si>
  <si>
    <t xml:space="preserve">Invasion</t>
  </si>
  <si>
    <t xml:space="preserve">Oliver Hirschbiegel</t>
  </si>
  <si>
    <t xml:space="preserve">Invencible (2006)</t>
  </si>
  <si>
    <t xml:space="preserve">Ericson Core</t>
  </si>
  <si>
    <t xml:space="preserve">Irina Palm</t>
  </si>
  <si>
    <t xml:space="preserve">Sam Garbarski</t>
  </si>
  <si>
    <t xml:space="preserve">Jindabyne</t>
  </si>
  <si>
    <t xml:space="preserve">Ray Lawrence</t>
  </si>
  <si>
    <t xml:space="preserve">Juegos Secretos</t>
  </si>
  <si>
    <t xml:space="preserve">Todd Field</t>
  </si>
  <si>
    <t xml:space="preserve">Juntos, Nada Mas</t>
  </si>
  <si>
    <t xml:space="preserve">Claude Berri</t>
  </si>
  <si>
    <t xml:space="preserve">Keane</t>
  </si>
  <si>
    <t xml:space="preserve">Lodge Kerrigan</t>
  </si>
  <si>
    <t xml:space="preserve">Klimt</t>
  </si>
  <si>
    <t xml:space="preserve">Raoul Ruiz</t>
  </si>
  <si>
    <t xml:space="preserve">La Aventura de los Aguilas</t>
  </si>
  <si>
    <t xml:space="preserve">Jean-François Davy</t>
  </si>
  <si>
    <t xml:space="preserve">La Boda de Tuya</t>
  </si>
  <si>
    <t xml:space="preserve">Wang Quanan</t>
  </si>
  <si>
    <t xml:space="preserve">La Brujula Dorada</t>
  </si>
  <si>
    <t xml:space="preserve">Chris Weitz</t>
  </si>
  <si>
    <t xml:space="preserve">La Busqueda: Diario Secreto</t>
  </si>
  <si>
    <t xml:space="preserve">Jon Turteltaub</t>
  </si>
  <si>
    <t xml:space="preserve">La Caja Kovak</t>
  </si>
  <si>
    <t xml:space="preserve">Daniel Monzón</t>
  </si>
  <si>
    <t xml:space="preserve">La Camarera</t>
  </si>
  <si>
    <t xml:space="preserve">Adrienne Shelly</t>
  </si>
  <si>
    <t xml:space="preserve">La Carta Esferica</t>
  </si>
  <si>
    <t xml:space="preserve">Imanol Uribe</t>
  </si>
  <si>
    <t xml:space="preserve">La Cascara</t>
  </si>
  <si>
    <t xml:space="preserve">Carlos Ameglio</t>
  </si>
  <si>
    <t xml:space="preserve">La Ciencia del Sueño</t>
  </si>
  <si>
    <t xml:space="preserve">Michel Gondry</t>
  </si>
  <si>
    <t xml:space="preserve">La Cosecha (2007)</t>
  </si>
  <si>
    <t xml:space="preserve">Stephen Hopkins</t>
  </si>
  <si>
    <t xml:space="preserve">La Edad de la Peseta</t>
  </si>
  <si>
    <t xml:space="preserve">Pavel Giroud</t>
  </si>
  <si>
    <t xml:space="preserve">La Extraña que Hay en Ti</t>
  </si>
  <si>
    <t xml:space="preserve">Neil Jordan</t>
  </si>
  <si>
    <t xml:space="preserve">La Flauta Magica</t>
  </si>
  <si>
    <t xml:space="preserve">Kenneth Branagh</t>
  </si>
  <si>
    <t xml:space="preserve">La Fuente de la Vida</t>
  </si>
  <si>
    <t xml:space="preserve">Darren Aronofsky</t>
  </si>
  <si>
    <t xml:space="preserve">La Ganadora</t>
  </si>
  <si>
    <t xml:space="preserve">Jane Anderson</t>
  </si>
  <si>
    <t xml:space="preserve">La Gran Estafafa</t>
  </si>
  <si>
    <t xml:space="preserve">Lasse Hallström</t>
  </si>
  <si>
    <t xml:space="preserve">La Habitacion de Fermat</t>
  </si>
  <si>
    <t xml:space="preserve">Luis Piedrahita y Rodrigo Sopeña</t>
  </si>
  <si>
    <t xml:space="preserve">La Hamaca Paraguaya</t>
  </si>
  <si>
    <t xml:space="preserve">Paz Encina</t>
  </si>
  <si>
    <t xml:space="preserve">La Hora Fria</t>
  </si>
  <si>
    <t xml:space="preserve">Elio Quiroga</t>
  </si>
  <si>
    <t xml:space="preserve">La Huella</t>
  </si>
  <si>
    <t xml:space="preserve">La Joven Jane Austen</t>
  </si>
  <si>
    <t xml:space="preserve">Julian Jarrold</t>
  </si>
  <si>
    <t xml:space="preserve">La Jungla 04</t>
  </si>
  <si>
    <t xml:space="preserve">Len Wiseman</t>
  </si>
  <si>
    <t xml:space="preserve">La Liga de los Olvidados</t>
  </si>
  <si>
    <t xml:space="preserve">La Luna en Botella</t>
  </si>
  <si>
    <t xml:space="preserve">Grojo</t>
  </si>
  <si>
    <t xml:space="preserve">La Maldición de la Flor Dorada</t>
  </si>
  <si>
    <t xml:space="preserve">Zhang Yimou</t>
  </si>
  <si>
    <t xml:space="preserve">La Marca del Lobo</t>
  </si>
  <si>
    <t xml:space="preserve">Katja von Garnier</t>
  </si>
  <si>
    <t xml:space="preserve">La Masai Blanca</t>
  </si>
  <si>
    <t xml:space="preserve">Hermine Huntgeburth</t>
  </si>
  <si>
    <t xml:space="preserve">La Muñeca del Espacio</t>
  </si>
  <si>
    <t xml:space="preserve">David Moncasi</t>
  </si>
  <si>
    <t xml:space="preserve">La Perrera</t>
  </si>
  <si>
    <t xml:space="preserve">Manuel Nieto Zas</t>
  </si>
  <si>
    <t xml:space="preserve">La Promesa: la Leyenda de los Caballeros del Viento (2005)</t>
  </si>
  <si>
    <t xml:space="preserve">Chen Kaige</t>
  </si>
  <si>
    <t xml:space="preserve">La Señal</t>
  </si>
  <si>
    <t xml:space="preserve">Ricardo Darín y Martín Hodara</t>
  </si>
  <si>
    <t xml:space="preserve">La Soledad</t>
  </si>
  <si>
    <t xml:space="preserve">Jaime Rosales</t>
  </si>
  <si>
    <t xml:space="preserve">La Sombra del Reino</t>
  </si>
  <si>
    <t xml:space="preserve">Peter Berg</t>
  </si>
  <si>
    <t xml:space="preserve">La Suerte de Emma</t>
  </si>
  <si>
    <t xml:space="preserve">Sven Taddicken</t>
  </si>
  <si>
    <t xml:space="preserve">La Telaraña de Carlota</t>
  </si>
  <si>
    <t xml:space="preserve">Gary Winick</t>
  </si>
  <si>
    <t xml:space="preserve">La Torre de Suso</t>
  </si>
  <si>
    <t xml:space="preserve">Tom Fernández</t>
  </si>
  <si>
    <t xml:space="preserve">La Ultima Legión</t>
  </si>
  <si>
    <t xml:space="preserve">Doug Lefler</t>
  </si>
  <si>
    <t xml:space="preserve">La Ultima Nota</t>
  </si>
  <si>
    <t xml:space="preserve">Denis Dercourt</t>
  </si>
  <si>
    <t xml:space="preserve">La Vida Abismal</t>
  </si>
  <si>
    <t xml:space="preserve">La Vida de los Otros</t>
  </si>
  <si>
    <t xml:space="preserve">Florian Henckel Von Donnersmarck</t>
  </si>
  <si>
    <t xml:space="preserve">La Vida en Rosa</t>
  </si>
  <si>
    <t xml:space="preserve">Olivier Dahan</t>
  </si>
  <si>
    <t xml:space="preserve">La Vida Interior de Martin Frost</t>
  </si>
  <si>
    <t xml:space="preserve">Paul Auster</t>
  </si>
  <si>
    <t xml:space="preserve">La Zona</t>
  </si>
  <si>
    <t xml:space="preserve">Rodrigo Plá</t>
  </si>
  <si>
    <t xml:space="preserve">Ladrones</t>
  </si>
  <si>
    <t xml:space="preserve">Jaime Marques Olarreaga</t>
  </si>
  <si>
    <t xml:space="preserve">Lady Chatterley</t>
  </si>
  <si>
    <t xml:space="preserve">Pascale Ferran</t>
  </si>
  <si>
    <t xml:space="preserve">Las 13 Rosas</t>
  </si>
  <si>
    <t xml:space="preserve">Emilio Martínez-Lázaro</t>
  </si>
  <si>
    <t xml:space="preserve">Las Aventuras Amorosas del Joven Moliere</t>
  </si>
  <si>
    <t xml:space="preserve">Laurent Tirard</t>
  </si>
  <si>
    <t xml:space="preserve">Las Fieras F.C. 3</t>
  </si>
  <si>
    <t xml:space="preserve">Joachim Masannek</t>
  </si>
  <si>
    <t xml:space="preserve">Las Mantenidas Sin Sueños</t>
  </si>
  <si>
    <t xml:space="preserve">Vera Fogwill y Martín Desalvo</t>
  </si>
  <si>
    <t xml:space="preserve">Las Peliculas de mi Padre</t>
  </si>
  <si>
    <t xml:space="preserve">Augusto M. Torres</t>
  </si>
  <si>
    <t xml:space="preserve">Las Vacaciones de Mr Bean</t>
  </si>
  <si>
    <t xml:space="preserve">Steve Bendelack</t>
  </si>
  <si>
    <t xml:space="preserve">Las Vidas de Celia</t>
  </si>
  <si>
    <t xml:space="preserve">Antonio Chavarrías</t>
  </si>
  <si>
    <t xml:space="preserve">Las Vueltas de la Vida</t>
  </si>
  <si>
    <t xml:space="preserve">Susannah Grant</t>
  </si>
  <si>
    <t xml:space="preserve">Lassie</t>
  </si>
  <si>
    <t xml:space="preserve">Charles Sturridge</t>
  </si>
  <si>
    <t xml:space="preserve">Last Days</t>
  </si>
  <si>
    <t xml:space="preserve">Gus Van Sant</t>
  </si>
  <si>
    <t xml:space="preserve">Lejos de Ella</t>
  </si>
  <si>
    <t xml:space="preserve">Sarah Polley</t>
  </si>
  <si>
    <t xml:space="preserve">Lemming</t>
  </si>
  <si>
    <t xml:space="preserve">Dominik Moll</t>
  </si>
  <si>
    <t xml:space="preserve">Leones por Corderos</t>
  </si>
  <si>
    <t xml:space="preserve">Robert Redford</t>
  </si>
  <si>
    <t xml:space="preserve">Lio Embarazoso</t>
  </si>
  <si>
    <t xml:space="preserve">Judd Apatow</t>
  </si>
  <si>
    <t xml:space="preserve">Llach: la Revolta Permanent</t>
  </si>
  <si>
    <t xml:space="preserve">Lluís Danès</t>
  </si>
  <si>
    <t xml:space="preserve">Lo que No Se Ve (Invisible)</t>
  </si>
  <si>
    <t xml:space="preserve">David S. Goyer</t>
  </si>
  <si>
    <t xml:space="preserve">Locos por el Surf</t>
  </si>
  <si>
    <t xml:space="preserve">Ash Brannon y Chris Buck</t>
  </si>
  <si>
    <t xml:space="preserve">Lola, la Pelicula</t>
  </si>
  <si>
    <t xml:space="preserve">Miguel Hermoso</t>
  </si>
  <si>
    <t xml:space="preserve">Los 4 Fantasticos y Silver Surfer</t>
  </si>
  <si>
    <t xml:space="preserve">Tim Story</t>
  </si>
  <si>
    <t xml:space="preserve">Los Abandonados</t>
  </si>
  <si>
    <t xml:space="preserve">Nacho Cerdá</t>
  </si>
  <si>
    <t xml:space="preserve">Los Climas</t>
  </si>
  <si>
    <t xml:space="preserve">Nuri Bilge Ceylan</t>
  </si>
  <si>
    <t xml:space="preserve">Los Ee.Uu. Contra John Lennon</t>
  </si>
  <si>
    <t xml:space="preserve">David Leaf y John Scheinfeld</t>
  </si>
  <si>
    <t xml:space="preserve">Los Hermanos Solomon</t>
  </si>
  <si>
    <t xml:space="preserve">Bob Odenkirk</t>
  </si>
  <si>
    <t xml:space="preserve">Los Lios de Gray</t>
  </si>
  <si>
    <t xml:space="preserve">Sue Kramer</t>
  </si>
  <si>
    <t xml:space="preserve">Los Ojos del Mal</t>
  </si>
  <si>
    <t xml:space="preserve">Gregory Dark</t>
  </si>
  <si>
    <t xml:space="preserve">Los Seis Signos de la Luz</t>
  </si>
  <si>
    <t xml:space="preserve">David L. Cunningham</t>
  </si>
  <si>
    <t xml:space="preserve">Los Simpson</t>
  </si>
  <si>
    <t xml:space="preserve">David Silverman</t>
  </si>
  <si>
    <t xml:space="preserve">Los Testigos</t>
  </si>
  <si>
    <t xml:space="preserve">André Téchiné</t>
  </si>
  <si>
    <t xml:space="preserve">Los Totenwackers</t>
  </si>
  <si>
    <t xml:space="preserve">Ibón Cormenzana</t>
  </si>
  <si>
    <t xml:space="preserve">Lucio</t>
  </si>
  <si>
    <t xml:space="preserve">Aitor Arregi y José Mari Goenaga</t>
  </si>
  <si>
    <t xml:space="preserve">Lucky You</t>
  </si>
  <si>
    <t xml:space="preserve">Curtis Hanson</t>
  </si>
  <si>
    <t xml:space="preserve">Luz de Domingo</t>
  </si>
  <si>
    <t xml:space="preserve">Jose Luis Garci</t>
  </si>
  <si>
    <t xml:space="preserve">Maderos 091</t>
  </si>
  <si>
    <t xml:space="preserve">Ben Garant</t>
  </si>
  <si>
    <t xml:space="preserve">Madrigal</t>
  </si>
  <si>
    <t xml:space="preserve">Fernando Pérez</t>
  </si>
  <si>
    <t xml:space="preserve">Mala Noche</t>
  </si>
  <si>
    <t xml:space="preserve">Man To Man</t>
  </si>
  <si>
    <t xml:space="preserve">Régis Wargnier</t>
  </si>
  <si>
    <t xml:space="preserve">Manuale D´Amore 2</t>
  </si>
  <si>
    <t xml:space="preserve">Giovanni Veronesi</t>
  </si>
  <si>
    <t xml:space="preserve">Maria Antonieta</t>
  </si>
  <si>
    <t xml:space="preserve">Sofia Coppola</t>
  </si>
  <si>
    <t xml:space="preserve">Mas Extraño que la Ficcion</t>
  </si>
  <si>
    <t xml:space="preserve">Marc Forster</t>
  </si>
  <si>
    <t xml:space="preserve">Mataharis</t>
  </si>
  <si>
    <t xml:space="preserve">Iciar Bollain</t>
  </si>
  <si>
    <t xml:space="preserve">Matrimonio Compulsivo</t>
  </si>
  <si>
    <t xml:space="preserve">Peter Farrelly y Bobby Farrelly</t>
  </si>
  <si>
    <t xml:space="preserve">Media Luna</t>
  </si>
  <si>
    <t xml:space="preserve">Bahman Ghobadi</t>
  </si>
  <si>
    <t xml:space="preserve">Memorias de Queens</t>
  </si>
  <si>
    <t xml:space="preserve">Dito Montiel</t>
  </si>
  <si>
    <t xml:space="preserve">Mi Hermano Es Hijo Unico</t>
  </si>
  <si>
    <t xml:space="preserve">Daniele Luchetti</t>
  </si>
  <si>
    <t xml:space="preserve">Mi Hijo</t>
  </si>
  <si>
    <t xml:space="preserve">Martial Fougeron</t>
  </si>
  <si>
    <t xml:space="preserve">Mi Mejor Amigo (2007)</t>
  </si>
  <si>
    <t xml:space="preserve">Patrice Leconte</t>
  </si>
  <si>
    <t xml:space="preserve">Michael Clayton</t>
  </si>
  <si>
    <t xml:space="preserve">Tony Gilroy</t>
  </si>
  <si>
    <t xml:space="preserve">Miguel y William</t>
  </si>
  <si>
    <t xml:space="preserve">Inés París</t>
  </si>
  <si>
    <t xml:space="preserve">Miss Potter</t>
  </si>
  <si>
    <t xml:space="preserve">Chris Noonan</t>
  </si>
  <si>
    <t xml:space="preserve">Moriras en 3 Dias</t>
  </si>
  <si>
    <t xml:space="preserve">Andreas Prochaska</t>
  </si>
  <si>
    <t xml:space="preserve">Moscow Zero</t>
  </si>
  <si>
    <t xml:space="preserve">Luna</t>
  </si>
  <si>
    <t xml:space="preserve">Mother Of Mine</t>
  </si>
  <si>
    <t xml:space="preserve">Klaus Härö</t>
  </si>
  <si>
    <t xml:space="preserve">Movida Bajo el Mar</t>
  </si>
  <si>
    <t xml:space="preserve">Howard E. Baker y John Fox</t>
  </si>
  <si>
    <t xml:space="preserve">Mr Magorium y Su Tienda Magica</t>
  </si>
  <si>
    <t xml:space="preserve">Zach Helm</t>
  </si>
  <si>
    <t xml:space="preserve">Mr. Brooks</t>
  </si>
  <si>
    <t xml:space="preserve">Bruce A. Evans</t>
  </si>
  <si>
    <t xml:space="preserve">Muerte de un Presidente</t>
  </si>
  <si>
    <t xml:space="preserve">Gabriel Range</t>
  </si>
  <si>
    <t xml:space="preserve">Mujeres en el Parque</t>
  </si>
  <si>
    <t xml:space="preserve">Felipe Vega</t>
  </si>
  <si>
    <t xml:space="preserve">Naturaleza Muerta</t>
  </si>
  <si>
    <t xml:space="preserve">Jia Zhang Ke</t>
  </si>
  <si>
    <t xml:space="preserve">Negra Navidad</t>
  </si>
  <si>
    <t xml:space="preserve">Glen Morgan</t>
  </si>
  <si>
    <t xml:space="preserve">Next</t>
  </si>
  <si>
    <t xml:space="preserve">Lee Tamahori</t>
  </si>
  <si>
    <t xml:space="preserve">Next Door</t>
  </si>
  <si>
    <t xml:space="preserve">Pal Sletaune</t>
  </si>
  <si>
    <t xml:space="preserve">No Basta una Vida</t>
  </si>
  <si>
    <t xml:space="preserve">Ferzan Ozpetek</t>
  </si>
  <si>
    <t xml:space="preserve">No Digas Nada</t>
  </si>
  <si>
    <t xml:space="preserve">Felipe Jiménez Luna</t>
  </si>
  <si>
    <t xml:space="preserve">Noche en el Museo</t>
  </si>
  <si>
    <t xml:space="preserve">Shawn Levy</t>
  </si>
  <si>
    <t xml:space="preserve">Nocturna, una Aventura Magica</t>
  </si>
  <si>
    <t xml:space="preserve">Victor Maldonado y Adrià Garcia</t>
  </si>
  <si>
    <t xml:space="preserve">Norbit</t>
  </si>
  <si>
    <t xml:space="preserve">Brian Robbins</t>
  </si>
  <si>
    <t xml:space="preserve">Nordeste</t>
  </si>
  <si>
    <t xml:space="preserve">Juan Solanas</t>
  </si>
  <si>
    <t xml:space="preserve">Nordil, Tu que Haces Para que No Te Duela</t>
  </si>
  <si>
    <t xml:space="preserve">Martin Koolhoven</t>
  </si>
  <si>
    <t xml:space="preserve">Nuevo Mundo</t>
  </si>
  <si>
    <t xml:space="preserve">Emanuele Crialese</t>
  </si>
  <si>
    <t xml:space="preserve">Obras en Casa</t>
  </si>
  <si>
    <t xml:space="preserve">Brigitte Roüan</t>
  </si>
  <si>
    <t xml:space="preserve">Ocean´S 13</t>
  </si>
  <si>
    <t xml:space="preserve">Odette, una Comedia Sobre la Felicidad</t>
  </si>
  <si>
    <t xml:space="preserve">Eric-Emmanuel Schmitt</t>
  </si>
  <si>
    <t xml:space="preserve">Offside</t>
  </si>
  <si>
    <t xml:space="preserve">Jafar Panahi</t>
  </si>
  <si>
    <t xml:space="preserve">Once</t>
  </si>
  <si>
    <t xml:space="preserve">John Carney</t>
  </si>
  <si>
    <t xml:space="preserve">Once In a Lifetime</t>
  </si>
  <si>
    <t xml:space="preserve">Crowder y Dower</t>
  </si>
  <si>
    <t xml:space="preserve">Os Declaro Marido y Marido</t>
  </si>
  <si>
    <t xml:space="preserve">Dennis Dugan</t>
  </si>
  <si>
    <t xml:space="preserve">Ovejas Asesinas</t>
  </si>
  <si>
    <t xml:space="preserve">Jonathan King</t>
  </si>
  <si>
    <t xml:space="preserve">Oviedo Express</t>
  </si>
  <si>
    <t xml:space="preserve">Gonzalo Suárez</t>
  </si>
  <si>
    <t xml:space="preserve">Pactar con el Gato</t>
  </si>
  <si>
    <t xml:space="preserve">Joan Marimón</t>
  </si>
  <si>
    <t xml:space="preserve">Padre Nuestro (2)</t>
  </si>
  <si>
    <t xml:space="preserve">Christopher Zalla</t>
  </si>
  <si>
    <t xml:space="preserve">Paginas del Diario de Mauricio</t>
  </si>
  <si>
    <t xml:space="preserve">Manuel Pérez Paredes</t>
  </si>
  <si>
    <t xml:space="preserve">Papa Canguro 2</t>
  </si>
  <si>
    <t xml:space="preserve">Fred Savage</t>
  </si>
  <si>
    <t xml:space="preserve">Paris Je T´Aime</t>
  </si>
  <si>
    <t xml:space="preserve">Pathfinder: el Guia del Desfiladero</t>
  </si>
  <si>
    <t xml:space="preserve">Marcus Nispel</t>
  </si>
  <si>
    <t xml:space="preserve">Patinazo a la Gloria</t>
  </si>
  <si>
    <t xml:space="preserve">Josh Gordon y Will Speck</t>
  </si>
  <si>
    <t xml:space="preserve">Pelotas en Juego</t>
  </si>
  <si>
    <t xml:space="preserve">Robert Ben Garant</t>
  </si>
  <si>
    <t xml:space="preserve">Persepolis</t>
  </si>
  <si>
    <t xml:space="preserve">Marjane Strapi y Vincent Paronnaud</t>
  </si>
  <si>
    <t xml:space="preserve">Piccolo &amp; Saxo</t>
  </si>
  <si>
    <t xml:space="preserve">Marco Villamizar y Eric Gutierrez</t>
  </si>
  <si>
    <t xml:space="preserve">Piratas del Caribe. en el Fin del Mundo</t>
  </si>
  <si>
    <t xml:space="preserve">Gore Verbinski</t>
  </si>
  <si>
    <t xml:space="preserve">Planet Terror</t>
  </si>
  <si>
    <t xml:space="preserve">Robert Rodriguez</t>
  </si>
  <si>
    <t xml:space="preserve">Premonition (Siete Dias)</t>
  </si>
  <si>
    <t xml:space="preserve">Mennan Yapo</t>
  </si>
  <si>
    <t xml:space="preserve">Primeval (Cocodrilo. un Asesino en Serie)</t>
  </si>
  <si>
    <t xml:space="preserve">Michael Katleman</t>
  </si>
  <si>
    <t xml:space="preserve">Promesas del Este</t>
  </si>
  <si>
    <t xml:space="preserve">David Cronenberg</t>
  </si>
  <si>
    <t xml:space="preserve">Propiedad Privada</t>
  </si>
  <si>
    <t xml:space="preserve">Joachim Lafosse</t>
  </si>
  <si>
    <t xml:space="preserve">Pudor</t>
  </si>
  <si>
    <t xml:space="preserve">David Ulloa y Tristán Ulloa</t>
  </si>
  <si>
    <t xml:space="preserve">Pulse</t>
  </si>
  <si>
    <t xml:space="preserve">Jim Sonzero</t>
  </si>
  <si>
    <t xml:space="preserve">Que Tan Lejos</t>
  </si>
  <si>
    <t xml:space="preserve">Tania Hermida</t>
  </si>
  <si>
    <t xml:space="preserve">Querida Bamako</t>
  </si>
  <si>
    <t xml:space="preserve">Omer Oké y Txarli Llorente</t>
  </si>
  <si>
    <t xml:space="preserve">Quiereme</t>
  </si>
  <si>
    <t xml:space="preserve">Beda Docampo Feijóo</t>
  </si>
  <si>
    <t xml:space="preserve">Quo Vadis, Baby?</t>
  </si>
  <si>
    <t xml:space="preserve">Gabriele Salvatores</t>
  </si>
  <si>
    <t xml:space="preserve">Ratatouille</t>
  </si>
  <si>
    <t xml:space="preserve">Brad Bird</t>
  </si>
  <si>
    <t xml:space="preserve">Rec</t>
  </si>
  <si>
    <t xml:space="preserve">Paco Plaza y Jaume Balagueró</t>
  </si>
  <si>
    <t xml:space="preserve">Recortes de mi Vida</t>
  </si>
  <si>
    <t xml:space="preserve">Ryan Murphy</t>
  </si>
  <si>
    <t xml:space="preserve">Red Road</t>
  </si>
  <si>
    <t xml:space="preserve">Andrea Arnold</t>
  </si>
  <si>
    <t xml:space="preserve">Redacted</t>
  </si>
  <si>
    <t xml:space="preserve">Brian de Palma</t>
  </si>
  <si>
    <t xml:space="preserve">Requiem por Billy el Niño</t>
  </si>
  <si>
    <t xml:space="preserve">Anne Feinsilber</t>
  </si>
  <si>
    <t xml:space="preserve">Resident Evil: Extinción</t>
  </si>
  <si>
    <t xml:space="preserve">Russell Mulcahy</t>
  </si>
  <si>
    <t xml:space="preserve">Ritmo Salvaje (I)</t>
  </si>
  <si>
    <t xml:space="preserve">Bryan Barber</t>
  </si>
  <si>
    <t xml:space="preserve">Ritmo Salvaje(Ii)</t>
  </si>
  <si>
    <t xml:space="preserve">River Queen</t>
  </si>
  <si>
    <t xml:space="preserve">Vincent Ward</t>
  </si>
  <si>
    <t xml:space="preserve">Rocky Balboa</t>
  </si>
  <si>
    <t xml:space="preserve">Sylvester Stallone</t>
  </si>
  <si>
    <t xml:space="preserve">Rojo Intenso</t>
  </si>
  <si>
    <t xml:space="preserve">Javier Elorrieta</t>
  </si>
  <si>
    <t xml:space="preserve">Ronda Nocturna</t>
  </si>
  <si>
    <t xml:space="preserve">Edgardo Cozarinsky</t>
  </si>
  <si>
    <t xml:space="preserve">Salir Pitando</t>
  </si>
  <si>
    <t xml:space="preserve">Álvaro Fernández Armero</t>
  </si>
  <si>
    <t xml:space="preserve">Salvatore. Questa E la Vita</t>
  </si>
  <si>
    <t xml:space="preserve">Gian Paolo Cugno</t>
  </si>
  <si>
    <t xml:space="preserve">Saw Iv</t>
  </si>
  <si>
    <t xml:space="preserve">Darren Lynn Bousman</t>
  </si>
  <si>
    <t xml:space="preserve">Secretos Cantados</t>
  </si>
  <si>
    <t xml:space="preserve">Thierry Klifa</t>
  </si>
  <si>
    <t xml:space="preserve">Seduciendo a un Extraño</t>
  </si>
  <si>
    <t xml:space="preserve">James Foley</t>
  </si>
  <si>
    <t xml:space="preserve">Shoot Em Up</t>
  </si>
  <si>
    <t xml:space="preserve">Michael Davis</t>
  </si>
  <si>
    <t xml:space="preserve">Shooter: el Tirador</t>
  </si>
  <si>
    <t xml:space="preserve">Antoine Fuqua</t>
  </si>
  <si>
    <t xml:space="preserve">Shortbus</t>
  </si>
  <si>
    <t xml:space="preserve">John Cameron Mitchell</t>
  </si>
  <si>
    <t xml:space="preserve">Shrek Tercero</t>
  </si>
  <si>
    <t xml:space="preserve">Chris Miller</t>
  </si>
  <si>
    <t xml:space="preserve">Siete Mesas de Billar Frances</t>
  </si>
  <si>
    <t xml:space="preserve">Gracia Querejeta</t>
  </si>
  <si>
    <t xml:space="preserve">Sigo Como Dios</t>
  </si>
  <si>
    <t xml:space="preserve">Tom Shadyac</t>
  </si>
  <si>
    <t xml:space="preserve">Silencio desde el Mal</t>
  </si>
  <si>
    <t xml:space="preserve">James Wan</t>
  </si>
  <si>
    <t xml:space="preserve">Sin Destino</t>
  </si>
  <si>
    <t xml:space="preserve">Sin Reservas</t>
  </si>
  <si>
    <t xml:space="preserve">Scott Hicks</t>
  </si>
  <si>
    <t xml:space="preserve">Solos</t>
  </si>
  <si>
    <t xml:space="preserve">José Glusman</t>
  </si>
  <si>
    <t xml:space="preserve">Soñar No Cuesta Nada</t>
  </si>
  <si>
    <t xml:space="preserve">Rodrigo Triana</t>
  </si>
  <si>
    <t xml:space="preserve">Soy Leyenda</t>
  </si>
  <si>
    <t xml:space="preserve">Francis Lawrence</t>
  </si>
  <si>
    <t xml:space="preserve">Spiderman 3</t>
  </si>
  <si>
    <t xml:space="preserve">Sam Raimi</t>
  </si>
  <si>
    <t xml:space="preserve">Stardust</t>
  </si>
  <si>
    <t xml:space="preserve">Matthew Vaughn</t>
  </si>
  <si>
    <t xml:space="preserve">Sunshine</t>
  </si>
  <si>
    <t xml:space="preserve">Danny Boyle</t>
  </si>
  <si>
    <t xml:space="preserve">Supersalidos</t>
  </si>
  <si>
    <t xml:space="preserve">Greg Mottola</t>
  </si>
  <si>
    <t xml:space="preserve">Suspiros del Corazón</t>
  </si>
  <si>
    <t xml:space="preserve">Enrique Gabriel</t>
  </si>
  <si>
    <t xml:space="preserve">Sympathy For Lady Vengance</t>
  </si>
  <si>
    <t xml:space="preserve">Park Chan-Wook</t>
  </si>
  <si>
    <t xml:space="preserve">Takeshis</t>
  </si>
  <si>
    <t xml:space="preserve">Takeshi Kitano</t>
  </si>
  <si>
    <t xml:space="preserve">Tara Road</t>
  </si>
  <si>
    <t xml:space="preserve">Gillies MacKinnon</t>
  </si>
  <si>
    <t xml:space="preserve">Taxidermia</t>
  </si>
  <si>
    <t xml:space="preserve">György Pálfi</t>
  </si>
  <si>
    <t xml:space="preserve">Tenemos un Problema Gordo</t>
  </si>
  <si>
    <t xml:space="preserve">Gérard Jugnot</t>
  </si>
  <si>
    <t xml:space="preserve">Teresa: el Cuerpo de Cristo</t>
  </si>
  <si>
    <t xml:space="preserve">Ray Loriga</t>
  </si>
  <si>
    <t xml:space="preserve">The Host</t>
  </si>
  <si>
    <t xml:space="preserve">Bong Joon-ho</t>
  </si>
  <si>
    <t xml:space="preserve">The Lookout</t>
  </si>
  <si>
    <t xml:space="preserve">Scott Frank</t>
  </si>
  <si>
    <t xml:space="preserve">The Messengers</t>
  </si>
  <si>
    <t xml:space="preserve">Oxide Pang Chun y Danny Pang</t>
  </si>
  <si>
    <t xml:space="preserve">The River King</t>
  </si>
  <si>
    <t xml:space="preserve">Nick Willing</t>
  </si>
  <si>
    <t xml:space="preserve">Tideland</t>
  </si>
  <si>
    <t xml:space="preserve">Terry Gilliam</t>
  </si>
  <si>
    <t xml:space="preserve">Tierra (2)</t>
  </si>
  <si>
    <t xml:space="preserve">Fothergill y Linfield</t>
  </si>
  <si>
    <t xml:space="preserve">Tmnt Tortugas Ninja Jovenes Mutantes</t>
  </si>
  <si>
    <t xml:space="preserve">Kevin Munroe</t>
  </si>
  <si>
    <t xml:space="preserve">Tocar el Cielo</t>
  </si>
  <si>
    <t xml:space="preserve">Marcos Carnevale</t>
  </si>
  <si>
    <t xml:space="preserve">Transformers</t>
  </si>
  <si>
    <t xml:space="preserve">Michael Bay</t>
  </si>
  <si>
    <t xml:space="preserve">Transylvania</t>
  </si>
  <si>
    <t xml:space="preserve">Tony Gatlif</t>
  </si>
  <si>
    <t xml:space="preserve">Tristram Shandy: a Cock And Bull Story</t>
  </si>
  <si>
    <t xml:space="preserve">Michael Winterbottom</t>
  </si>
  <si>
    <t xml:space="preserve">Tu la Letra, Yo la Musica</t>
  </si>
  <si>
    <t xml:space="preserve">Marc Lawrence</t>
  </si>
  <si>
    <t xml:space="preserve">Turistas</t>
  </si>
  <si>
    <t xml:space="preserve">John Stockwell</t>
  </si>
  <si>
    <t xml:space="preserve">Tuya Siempre</t>
  </si>
  <si>
    <t xml:space="preserve">Manuel Lombardero</t>
  </si>
  <si>
    <t xml:space="preserve">Un Buda</t>
  </si>
  <si>
    <t xml:space="preserve">Diego Rafecas</t>
  </si>
  <si>
    <t xml:space="preserve">Un Buen Dia lo Tiene Cualquiera</t>
  </si>
  <si>
    <t xml:space="preserve">Santiago Lorenzo</t>
  </si>
  <si>
    <t xml:space="preserve">Un Corazon Invencible</t>
  </si>
  <si>
    <t xml:space="preserve">Un Cruce en el Destino</t>
  </si>
  <si>
    <t xml:space="preserve">Terry George</t>
  </si>
  <si>
    <t xml:space="preserve">Un Engaño de Lujo</t>
  </si>
  <si>
    <t xml:space="preserve">Pierre Salvadori</t>
  </si>
  <si>
    <t xml:space="preserve">Un Funeral de Muerte</t>
  </si>
  <si>
    <t xml:space="preserve">Frank Oz</t>
  </si>
  <si>
    <t xml:space="preserve">Un Plan Brillante</t>
  </si>
  <si>
    <t xml:space="preserve">Michael Radford</t>
  </si>
  <si>
    <t xml:space="preserve">Un Puente Hacia Terabithia</t>
  </si>
  <si>
    <t xml:space="preserve">Gabor Csupo</t>
  </si>
  <si>
    <t xml:space="preserve">Una Mujer Invisible</t>
  </si>
  <si>
    <t xml:space="preserve">Gerardo Herrero</t>
  </si>
  <si>
    <t xml:space="preserve">Venus</t>
  </si>
  <si>
    <t xml:space="preserve">Roger Michell</t>
  </si>
  <si>
    <t xml:space="preserve">Verdades Ocultas</t>
  </si>
  <si>
    <t xml:space="preserve">Baltasar Kormákur</t>
  </si>
  <si>
    <t xml:space="preserve">Vidas al Limite</t>
  </si>
  <si>
    <t xml:space="preserve">David Ayer</t>
  </si>
  <si>
    <t xml:space="preserve">Voces en la Noche</t>
  </si>
  <si>
    <t xml:space="preserve">Patrick Stettner</t>
  </si>
  <si>
    <t xml:space="preserve">Voces Inocentes</t>
  </si>
  <si>
    <t xml:space="preserve">Luis Mandoki</t>
  </si>
  <si>
    <t xml:space="preserve">Whisky Romeo Zulú</t>
  </si>
  <si>
    <t xml:space="preserve">Enrique Piñeyro</t>
  </si>
  <si>
    <t xml:space="preserve">White Noise 2. la Luz</t>
  </si>
  <si>
    <t xml:space="preserve">Patrick Lussier</t>
  </si>
  <si>
    <t xml:space="preserve">Wolf Creek</t>
  </si>
  <si>
    <t xml:space="preserve">Greg Mclean</t>
  </si>
  <si>
    <t xml:space="preserve">Yo</t>
  </si>
  <si>
    <t xml:space="preserve">Rafa Cortés</t>
  </si>
  <si>
    <t xml:space="preserve">Zodiac</t>
  </si>
  <si>
    <t xml:space="preserve">David Fincher</t>
  </si>
  <si>
    <t xml:space="preserve">ESTADISTICAS</t>
  </si>
  <si>
    <t xml:space="preserve">Número de películas votadas</t>
  </si>
  <si>
    <t xml:space="preserve">Puntuación media otorgada</t>
  </si>
  <si>
    <t xml:space="preserve">Películas "espantosas"</t>
  </si>
  <si>
    <t xml:space="preserve">Películas "flojas"</t>
  </si>
  <si>
    <t xml:space="preserve">Películas "normalillas"</t>
  </si>
  <si>
    <t xml:space="preserve">Películas "buenas"</t>
  </si>
  <si>
    <t xml:space="preserve">Películas "muy buenas"</t>
  </si>
  <si>
    <t xml:space="preserve">Películas "de las mejores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3366"/>
      <name val="Arial"/>
      <family val="0"/>
    </font>
    <font>
      <b val="true"/>
      <sz val="12"/>
      <color rgb="FFFF0000"/>
      <name val="Arial"/>
      <family val="0"/>
    </font>
    <font>
      <sz val="8"/>
      <color rgb="FF000000"/>
      <name val="Arial"/>
      <family val="0"/>
    </font>
    <font>
      <b val="true"/>
      <sz val="9"/>
      <color rgb="FFFFFFFF"/>
      <name val="Arial"/>
      <family val="0"/>
    </font>
    <font>
      <u val="single"/>
      <sz val="12"/>
      <color rgb="FF003366"/>
      <name val="Arial Narrow"/>
      <family val="2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0080"/>
      </right>
      <top style="thin">
        <color rgb="FF000080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center" textRotation="0" wrapText="false" indent="1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2" fillId="0" borderId="0" xfId="2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8" fillId="2" borderId="1" xfId="20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fals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*unknown*" xfId="21" builtinId="9"/>
  </cellStyles>
  <dxfs count="3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9999FF"/>
        </patternFill>
      </fill>
    </dxf>
    <dxf>
      <font>
        <name val="Arial"/>
        <family val="0"/>
        <b val="1"/>
        <i val="0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39240</xdr:rowOff>
    </xdr:from>
    <xdr:to>
      <xdr:col>5</xdr:col>
      <xdr:colOff>202680</xdr:colOff>
      <xdr:row>0</xdr:row>
      <xdr:rowOff>58932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81520" y="39240"/>
          <a:ext cx="6568200" cy="55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cinemaniaco@gmail.com" TargetMode="External"/><Relationship Id="rId2" Type="http://schemas.openxmlformats.org/officeDocument/2006/relationships/hyperlink" Target="http://www.basecine.net/peli.php?id=3371" TargetMode="External"/><Relationship Id="rId3" Type="http://schemas.openxmlformats.org/officeDocument/2006/relationships/hyperlink" Target="http://www.basecine.net/peli.php?id=3677" TargetMode="External"/><Relationship Id="rId4" Type="http://schemas.openxmlformats.org/officeDocument/2006/relationships/hyperlink" Target="http://www.basecine.net/peli.php?id=3382" TargetMode="External"/><Relationship Id="rId5" Type="http://schemas.openxmlformats.org/officeDocument/2006/relationships/hyperlink" Target="http://www.basecine.net/peli.php?id=3417" TargetMode="External"/><Relationship Id="rId6" Type="http://schemas.openxmlformats.org/officeDocument/2006/relationships/hyperlink" Target="http://www.basecine.net/peli.php?id=3577" TargetMode="External"/><Relationship Id="rId7" Type="http://schemas.openxmlformats.org/officeDocument/2006/relationships/hyperlink" Target="http://www.basecine.net/peli.php?id=3409" TargetMode="External"/><Relationship Id="rId8" Type="http://schemas.openxmlformats.org/officeDocument/2006/relationships/hyperlink" Target="http://www.basecine.net/peli.php?id=3275" TargetMode="External"/><Relationship Id="rId9" Type="http://schemas.openxmlformats.org/officeDocument/2006/relationships/hyperlink" Target="http://www.basecine.net/peli.php?id=3712" TargetMode="External"/><Relationship Id="rId10" Type="http://schemas.openxmlformats.org/officeDocument/2006/relationships/hyperlink" Target="http://www.basecine.net/peli.php?id=3533" TargetMode="External"/><Relationship Id="rId11" Type="http://schemas.openxmlformats.org/officeDocument/2006/relationships/hyperlink" Target="http://www.basecine.net/peli.php?id=3446" TargetMode="External"/><Relationship Id="rId12" Type="http://schemas.openxmlformats.org/officeDocument/2006/relationships/hyperlink" Target="http://www.basecine.net/peli.php?id=3503" TargetMode="External"/><Relationship Id="rId13" Type="http://schemas.openxmlformats.org/officeDocument/2006/relationships/hyperlink" Target="http://www.basecine.net/peli.php?id=3665" TargetMode="External"/><Relationship Id="rId14" Type="http://schemas.openxmlformats.org/officeDocument/2006/relationships/hyperlink" Target="http://www.basecine.net/peli.php?id=3282" TargetMode="External"/><Relationship Id="rId15" Type="http://schemas.openxmlformats.org/officeDocument/2006/relationships/hyperlink" Target="http://www.basecine.net/peli.php?id=3623" TargetMode="External"/><Relationship Id="rId16" Type="http://schemas.openxmlformats.org/officeDocument/2006/relationships/hyperlink" Target="http://www.basecine.net/peli.php?id=3566" TargetMode="External"/><Relationship Id="rId17" Type="http://schemas.openxmlformats.org/officeDocument/2006/relationships/hyperlink" Target="http://www.basecine.net/peli.php?id=3414" TargetMode="External"/><Relationship Id="rId18" Type="http://schemas.openxmlformats.org/officeDocument/2006/relationships/hyperlink" Target="http://www.basecine.net/peli.php?id=3687" TargetMode="External"/><Relationship Id="rId19" Type="http://schemas.openxmlformats.org/officeDocument/2006/relationships/hyperlink" Target="http://www.basecine.net/peli.php?id=3314" TargetMode="External"/><Relationship Id="rId20" Type="http://schemas.openxmlformats.org/officeDocument/2006/relationships/hyperlink" Target="http://www.basecine.net/peli.php?id=3604" TargetMode="External"/><Relationship Id="rId21" Type="http://schemas.openxmlformats.org/officeDocument/2006/relationships/hyperlink" Target="http://www.basecine.net/peli.php?id=3502" TargetMode="External"/><Relationship Id="rId22" Type="http://schemas.openxmlformats.org/officeDocument/2006/relationships/hyperlink" Target="http://www.basecine.net/peli.php?id=3743" TargetMode="External"/><Relationship Id="rId23" Type="http://schemas.openxmlformats.org/officeDocument/2006/relationships/hyperlink" Target="http://www.basecine.net/peli.php?id=3392" TargetMode="External"/><Relationship Id="rId24" Type="http://schemas.openxmlformats.org/officeDocument/2006/relationships/hyperlink" Target="http://www.basecine.net/peli.php?id=3437" TargetMode="External"/><Relationship Id="rId25" Type="http://schemas.openxmlformats.org/officeDocument/2006/relationships/hyperlink" Target="http://www.basecine.net/peli.php?id=3722" TargetMode="External"/><Relationship Id="rId26" Type="http://schemas.openxmlformats.org/officeDocument/2006/relationships/hyperlink" Target="http://www.basecine.net/peli.php?id=3702" TargetMode="External"/><Relationship Id="rId27" Type="http://schemas.openxmlformats.org/officeDocument/2006/relationships/hyperlink" Target="http://www.basecine.net/peli.php?id=3562" TargetMode="External"/><Relationship Id="rId28" Type="http://schemas.openxmlformats.org/officeDocument/2006/relationships/hyperlink" Target="http://www.basecine.net/peli.php?id=3696" TargetMode="External"/><Relationship Id="rId29" Type="http://schemas.openxmlformats.org/officeDocument/2006/relationships/hyperlink" Target="http://www.basecine.net/peli.php?id=3471" TargetMode="External"/><Relationship Id="rId30" Type="http://schemas.openxmlformats.org/officeDocument/2006/relationships/hyperlink" Target="http://www.basecine.net/peli.php?id=3277" TargetMode="External"/><Relationship Id="rId31" Type="http://schemas.openxmlformats.org/officeDocument/2006/relationships/hyperlink" Target="http://www.basecine.net/peli.php?id=3754" TargetMode="External"/><Relationship Id="rId32" Type="http://schemas.openxmlformats.org/officeDocument/2006/relationships/hyperlink" Target="http://www.basecine.net/peli.php?id=3257" TargetMode="External"/><Relationship Id="rId33" Type="http://schemas.openxmlformats.org/officeDocument/2006/relationships/hyperlink" Target="http://www.basecine.net/peli.php?id=3613" TargetMode="External"/><Relationship Id="rId34" Type="http://schemas.openxmlformats.org/officeDocument/2006/relationships/hyperlink" Target="http://www.basecine.net/peli.php?id=3288" TargetMode="External"/><Relationship Id="rId35" Type="http://schemas.openxmlformats.org/officeDocument/2006/relationships/hyperlink" Target="http://www.basecine.net/peli.php?id=3525" TargetMode="External"/><Relationship Id="rId36" Type="http://schemas.openxmlformats.org/officeDocument/2006/relationships/hyperlink" Target="http://www.basecine.net/peli.php?id=3372" TargetMode="External"/><Relationship Id="rId37" Type="http://schemas.openxmlformats.org/officeDocument/2006/relationships/hyperlink" Target="http://www.basecine.net/peli.php?id=3281" TargetMode="External"/><Relationship Id="rId38" Type="http://schemas.openxmlformats.org/officeDocument/2006/relationships/hyperlink" Target="http://www.basecine.net/peli.php?id=3718" TargetMode="External"/><Relationship Id="rId39" Type="http://schemas.openxmlformats.org/officeDocument/2006/relationships/hyperlink" Target="http://www.basecine.net/peli.php?id=3491" TargetMode="External"/><Relationship Id="rId40" Type="http://schemas.openxmlformats.org/officeDocument/2006/relationships/hyperlink" Target="http://www.basecine.net/peli.php?id=3477" TargetMode="External"/><Relationship Id="rId41" Type="http://schemas.openxmlformats.org/officeDocument/2006/relationships/hyperlink" Target="http://www.basecine.net/peli.php?id=3219" TargetMode="External"/><Relationship Id="rId42" Type="http://schemas.openxmlformats.org/officeDocument/2006/relationships/hyperlink" Target="http://www.basecine.net/peli.php?id=3620" TargetMode="External"/><Relationship Id="rId43" Type="http://schemas.openxmlformats.org/officeDocument/2006/relationships/hyperlink" Target="http://www.basecine.net/peli.php?id=3519" TargetMode="External"/><Relationship Id="rId44" Type="http://schemas.openxmlformats.org/officeDocument/2006/relationships/hyperlink" Target="http://www.basecine.net/peli.php?id=3669" TargetMode="External"/><Relationship Id="rId45" Type="http://schemas.openxmlformats.org/officeDocument/2006/relationships/hyperlink" Target="http://www.basecine.net/peli.php?id=3472" TargetMode="External"/><Relationship Id="rId46" Type="http://schemas.openxmlformats.org/officeDocument/2006/relationships/hyperlink" Target="http://www.basecine.net/peli.php?id=3724" TargetMode="External"/><Relationship Id="rId47" Type="http://schemas.openxmlformats.org/officeDocument/2006/relationships/hyperlink" Target="http://www.basecine.net/peli.php?id=3693" TargetMode="External"/><Relationship Id="rId48" Type="http://schemas.openxmlformats.org/officeDocument/2006/relationships/hyperlink" Target="http://www.basecine.net/peli.php?id=3448" TargetMode="External"/><Relationship Id="rId49" Type="http://schemas.openxmlformats.org/officeDocument/2006/relationships/hyperlink" Target="http://www.basecine.net/peli.php?id=3292" TargetMode="External"/><Relationship Id="rId50" Type="http://schemas.openxmlformats.org/officeDocument/2006/relationships/hyperlink" Target="http://www.basecine.net/peli.php?id=3484" TargetMode="External"/><Relationship Id="rId51" Type="http://schemas.openxmlformats.org/officeDocument/2006/relationships/hyperlink" Target="http://www.basecine.net/peli.php?id=3429" TargetMode="External"/><Relationship Id="rId52" Type="http://schemas.openxmlformats.org/officeDocument/2006/relationships/hyperlink" Target="http://www.basecine.net/peli.php?id=3324" TargetMode="External"/><Relationship Id="rId53" Type="http://schemas.openxmlformats.org/officeDocument/2006/relationships/hyperlink" Target="http://www.basecine.net/peli.php?id=3468" TargetMode="External"/><Relationship Id="rId54" Type="http://schemas.openxmlformats.org/officeDocument/2006/relationships/hyperlink" Target="http://www.basecine.net/peli.php?id=3546" TargetMode="External"/><Relationship Id="rId55" Type="http://schemas.openxmlformats.org/officeDocument/2006/relationships/hyperlink" Target="http://www.basecine.net/peli.php?id=3337" TargetMode="External"/><Relationship Id="rId56" Type="http://schemas.openxmlformats.org/officeDocument/2006/relationships/hyperlink" Target="http://www.basecine.net/peli.php?id=3715" TargetMode="External"/><Relationship Id="rId57" Type="http://schemas.openxmlformats.org/officeDocument/2006/relationships/hyperlink" Target="http://www.basecine.net/peli.php?id=3595" TargetMode="External"/><Relationship Id="rId58" Type="http://schemas.openxmlformats.org/officeDocument/2006/relationships/hyperlink" Target="http://www.basecine.net/peli.php?id=3497" TargetMode="External"/><Relationship Id="rId59" Type="http://schemas.openxmlformats.org/officeDocument/2006/relationships/hyperlink" Target="http://www.basecine.net/peli.php?id=3630" TargetMode="External"/><Relationship Id="rId60" Type="http://schemas.openxmlformats.org/officeDocument/2006/relationships/hyperlink" Target="http://www.basecine.net/peli.php?id=3408" TargetMode="External"/><Relationship Id="rId61" Type="http://schemas.openxmlformats.org/officeDocument/2006/relationships/hyperlink" Target="http://www.basecine.net/peli.php?id=3584" TargetMode="External"/><Relationship Id="rId62" Type="http://schemas.openxmlformats.org/officeDocument/2006/relationships/hyperlink" Target="http://www.basecine.net/peli.php?id=3335" TargetMode="External"/><Relationship Id="rId63" Type="http://schemas.openxmlformats.org/officeDocument/2006/relationships/hyperlink" Target="http://www.basecine.net/peli.php?id=3556" TargetMode="External"/><Relationship Id="rId64" Type="http://schemas.openxmlformats.org/officeDocument/2006/relationships/hyperlink" Target="http://www.basecine.net/peli.php?id=3318" TargetMode="External"/><Relationship Id="rId65" Type="http://schemas.openxmlformats.org/officeDocument/2006/relationships/hyperlink" Target="http://www.basecine.net/peli.php?id=3593" TargetMode="External"/><Relationship Id="rId66" Type="http://schemas.openxmlformats.org/officeDocument/2006/relationships/hyperlink" Target="http://www.basecine.net/peli.php?id=3624" TargetMode="External"/><Relationship Id="rId67" Type="http://schemas.openxmlformats.org/officeDocument/2006/relationships/hyperlink" Target="http://www.basecine.net/peli.php?id=3401" TargetMode="External"/><Relationship Id="rId68" Type="http://schemas.openxmlformats.org/officeDocument/2006/relationships/hyperlink" Target="http://www.basecine.net/peli.php?id=3560" TargetMode="External"/><Relationship Id="rId69" Type="http://schemas.openxmlformats.org/officeDocument/2006/relationships/hyperlink" Target="http://www.basecine.net/peli.php?id=3730" TargetMode="External"/><Relationship Id="rId70" Type="http://schemas.openxmlformats.org/officeDocument/2006/relationships/hyperlink" Target="http://www.basecine.net/peli.php?id=3507" TargetMode="External"/><Relationship Id="rId71" Type="http://schemas.openxmlformats.org/officeDocument/2006/relationships/hyperlink" Target="http://www.basecine.net/peli.php?id=3658" TargetMode="External"/><Relationship Id="rId72" Type="http://schemas.openxmlformats.org/officeDocument/2006/relationships/hyperlink" Target="http://www.basecine.net/peli.php?id=3328" TargetMode="External"/><Relationship Id="rId73" Type="http://schemas.openxmlformats.org/officeDocument/2006/relationships/hyperlink" Target="http://www.basecine.net/peli.php?id=3407" TargetMode="External"/><Relationship Id="rId74" Type="http://schemas.openxmlformats.org/officeDocument/2006/relationships/hyperlink" Target="http://www.basecine.net/peli.php?id=3521" TargetMode="External"/><Relationship Id="rId75" Type="http://schemas.openxmlformats.org/officeDocument/2006/relationships/hyperlink" Target="http://www.basecine.net/peli.php?id=3383" TargetMode="External"/><Relationship Id="rId76" Type="http://schemas.openxmlformats.org/officeDocument/2006/relationships/hyperlink" Target="http://www.basecine.net/peli.php?id=3596" TargetMode="External"/><Relationship Id="rId77" Type="http://schemas.openxmlformats.org/officeDocument/2006/relationships/hyperlink" Target="http://www.basecine.net/peli.php?id=3344" TargetMode="External"/><Relationship Id="rId78" Type="http://schemas.openxmlformats.org/officeDocument/2006/relationships/hyperlink" Target="http://www.basecine.net/peli.php?id=3473" TargetMode="External"/><Relationship Id="rId79" Type="http://schemas.openxmlformats.org/officeDocument/2006/relationships/hyperlink" Target="http://www.basecine.net/peli.php?id=3326" TargetMode="External"/><Relationship Id="rId80" Type="http://schemas.openxmlformats.org/officeDocument/2006/relationships/hyperlink" Target="http://www.basecine.net/peli.php?id=3490" TargetMode="External"/><Relationship Id="rId81" Type="http://schemas.openxmlformats.org/officeDocument/2006/relationships/hyperlink" Target="http://www.basecine.net/peli.php?id=3278" TargetMode="External"/><Relationship Id="rId82" Type="http://schemas.openxmlformats.org/officeDocument/2006/relationships/hyperlink" Target="http://www.basecine.net/peli.php?id=3536" TargetMode="External"/><Relationship Id="rId83" Type="http://schemas.openxmlformats.org/officeDocument/2006/relationships/hyperlink" Target="http://www.basecine.net/peli.php?id=3678" TargetMode="External"/><Relationship Id="rId84" Type="http://schemas.openxmlformats.org/officeDocument/2006/relationships/hyperlink" Target="http://www.basecine.net/peli.php?id=3672" TargetMode="External"/><Relationship Id="rId85" Type="http://schemas.openxmlformats.org/officeDocument/2006/relationships/hyperlink" Target="http://www.basecine.net/peli.php?id=3422" TargetMode="External"/><Relationship Id="rId86" Type="http://schemas.openxmlformats.org/officeDocument/2006/relationships/hyperlink" Target="http://www.basecine.net/peli.php?id=3388" TargetMode="External"/><Relationship Id="rId87" Type="http://schemas.openxmlformats.org/officeDocument/2006/relationships/hyperlink" Target="http://www.basecine.net/peli.php?id=3373" TargetMode="External"/><Relationship Id="rId88" Type="http://schemas.openxmlformats.org/officeDocument/2006/relationships/hyperlink" Target="http://www.basecine.net/peli.php?id=3268" TargetMode="External"/><Relationship Id="rId89" Type="http://schemas.openxmlformats.org/officeDocument/2006/relationships/hyperlink" Target="http://www.basecine.net/peli.php?id=3438" TargetMode="External"/><Relationship Id="rId90" Type="http://schemas.openxmlformats.org/officeDocument/2006/relationships/hyperlink" Target="http://www.basecine.net/peli.php?id=3374" TargetMode="External"/><Relationship Id="rId91" Type="http://schemas.openxmlformats.org/officeDocument/2006/relationships/hyperlink" Target="http://www.basecine.net/peli.php?id=3727" TargetMode="External"/><Relationship Id="rId92" Type="http://schemas.openxmlformats.org/officeDocument/2006/relationships/hyperlink" Target="http://www.basecine.net/peli.php?id=3535" TargetMode="External"/><Relationship Id="rId93" Type="http://schemas.openxmlformats.org/officeDocument/2006/relationships/hyperlink" Target="http://www.basecine.net/peli.php?id=3393" TargetMode="External"/><Relationship Id="rId94" Type="http://schemas.openxmlformats.org/officeDocument/2006/relationships/hyperlink" Target="http://www.basecine.net/peli.php?id=3273" TargetMode="External"/><Relationship Id="rId95" Type="http://schemas.openxmlformats.org/officeDocument/2006/relationships/hyperlink" Target="http://www.basecine.net/peli.php?id=3651" TargetMode="External"/><Relationship Id="rId96" Type="http://schemas.openxmlformats.org/officeDocument/2006/relationships/hyperlink" Target="http://www.basecine.net/peli.php?id=3427" TargetMode="External"/><Relationship Id="rId97" Type="http://schemas.openxmlformats.org/officeDocument/2006/relationships/hyperlink" Target="http://www.basecine.net/peli.php?id=3291" TargetMode="External"/><Relationship Id="rId98" Type="http://schemas.openxmlformats.org/officeDocument/2006/relationships/hyperlink" Target="http://www.basecine.net/peli.php?id=3394" TargetMode="External"/><Relationship Id="rId99" Type="http://schemas.openxmlformats.org/officeDocument/2006/relationships/hyperlink" Target="http://www.basecine.net/peli.php?id=3588" TargetMode="External"/><Relationship Id="rId100" Type="http://schemas.openxmlformats.org/officeDocument/2006/relationships/hyperlink" Target="http://www.basecine.net/peli.php?id=3733" TargetMode="External"/><Relationship Id="rId101" Type="http://schemas.openxmlformats.org/officeDocument/2006/relationships/hyperlink" Target="http://www.basecine.net/peli.php?id=3664" TargetMode="External"/><Relationship Id="rId102" Type="http://schemas.openxmlformats.org/officeDocument/2006/relationships/hyperlink" Target="http://www.basecine.net/peli.php?id=3276" TargetMode="External"/><Relationship Id="rId103" Type="http://schemas.openxmlformats.org/officeDocument/2006/relationships/hyperlink" Target="http://www.basecine.net/peli.php?id=3370" TargetMode="External"/><Relationship Id="rId104" Type="http://schemas.openxmlformats.org/officeDocument/2006/relationships/hyperlink" Target="http://www.basecine.net/peli.php?id=3272" TargetMode="External"/><Relationship Id="rId105" Type="http://schemas.openxmlformats.org/officeDocument/2006/relationships/hyperlink" Target="http://www.basecine.net/peli.php?id=3200" TargetMode="External"/><Relationship Id="rId106" Type="http://schemas.openxmlformats.org/officeDocument/2006/relationships/hyperlink" Target="http://www.basecine.net/peli.php?id=2945" TargetMode="External"/><Relationship Id="rId107" Type="http://schemas.openxmlformats.org/officeDocument/2006/relationships/hyperlink" Target="http://www.basecine.net/peli.php?id=3720" TargetMode="External"/><Relationship Id="rId108" Type="http://schemas.openxmlformats.org/officeDocument/2006/relationships/hyperlink" Target="http://www.basecine.net/peli.php?id=3273" TargetMode="External"/><Relationship Id="rId109" Type="http://schemas.openxmlformats.org/officeDocument/2006/relationships/hyperlink" Target="http://www.basecine.net/peli.php?id=3607" TargetMode="External"/><Relationship Id="rId110" Type="http://schemas.openxmlformats.org/officeDocument/2006/relationships/hyperlink" Target="http://www.basecine.net/peli.php?id=3723" TargetMode="External"/><Relationship Id="rId111" Type="http://schemas.openxmlformats.org/officeDocument/2006/relationships/hyperlink" Target="http://www.basecine.net/peli.php?id=3341" TargetMode="External"/><Relationship Id="rId112" Type="http://schemas.openxmlformats.org/officeDocument/2006/relationships/hyperlink" Target="http://www.basecine.net/peli.php?id=3455" TargetMode="External"/><Relationship Id="rId113" Type="http://schemas.openxmlformats.org/officeDocument/2006/relationships/hyperlink" Target="http://www.basecine.net/peli.php?id=3384" TargetMode="External"/><Relationship Id="rId114" Type="http://schemas.openxmlformats.org/officeDocument/2006/relationships/hyperlink" Target="http://www.basecine.net/peli.php?id=3765" TargetMode="External"/><Relationship Id="rId115" Type="http://schemas.openxmlformats.org/officeDocument/2006/relationships/hyperlink" Target="http://www.basecine.net/peli.php?id=3605" TargetMode="External"/><Relationship Id="rId116" Type="http://schemas.openxmlformats.org/officeDocument/2006/relationships/hyperlink" Target="http://www.basecine.net/peli.php?id=3538" TargetMode="External"/><Relationship Id="rId117" Type="http://schemas.openxmlformats.org/officeDocument/2006/relationships/hyperlink" Target="http://www.basecine.net/peli.php?id=3396" TargetMode="External"/><Relationship Id="rId118" Type="http://schemas.openxmlformats.org/officeDocument/2006/relationships/hyperlink" Target="http://www.basecine.net/peli.php?id=3572" TargetMode="External"/><Relationship Id="rId119" Type="http://schemas.openxmlformats.org/officeDocument/2006/relationships/hyperlink" Target="http://www.basecine.net/peli.php?id=3692" TargetMode="External"/><Relationship Id="rId120" Type="http://schemas.openxmlformats.org/officeDocument/2006/relationships/hyperlink" Target="http://www.basecine.net/peli.php?id=3528" TargetMode="External"/><Relationship Id="rId121" Type="http://schemas.openxmlformats.org/officeDocument/2006/relationships/hyperlink" Target="http://www.basecine.net/peli.php?id=3353" TargetMode="External"/><Relationship Id="rId122" Type="http://schemas.openxmlformats.org/officeDocument/2006/relationships/hyperlink" Target="http://www.basecine.net/peli.php?id=3759" TargetMode="External"/><Relationship Id="rId123" Type="http://schemas.openxmlformats.org/officeDocument/2006/relationships/hyperlink" Target="http://www.basecine.net/peli.php?id=3478" TargetMode="External"/><Relationship Id="rId124" Type="http://schemas.openxmlformats.org/officeDocument/2006/relationships/hyperlink" Target="http://www.basecine.net/peli.php?id=3721" TargetMode="External"/><Relationship Id="rId125" Type="http://schemas.openxmlformats.org/officeDocument/2006/relationships/hyperlink" Target="http://www.basecine.net/peli.php?id=3541" TargetMode="External"/><Relationship Id="rId126" Type="http://schemas.openxmlformats.org/officeDocument/2006/relationships/hyperlink" Target="http://www.basecine.net/peli.php?id=3441" TargetMode="External"/><Relationship Id="rId127" Type="http://schemas.openxmlformats.org/officeDocument/2006/relationships/hyperlink" Target="http://www.basecine.net/peli.php?id=3482" TargetMode="External"/><Relationship Id="rId128" Type="http://schemas.openxmlformats.org/officeDocument/2006/relationships/hyperlink" Target="http://www.basecine.net/peli.php?id=3343" TargetMode="External"/><Relationship Id="rId129" Type="http://schemas.openxmlformats.org/officeDocument/2006/relationships/hyperlink" Target="http://www.basecine.net/peli.php?id=3632" TargetMode="External"/><Relationship Id="rId130" Type="http://schemas.openxmlformats.org/officeDocument/2006/relationships/hyperlink" Target="http://www.basecine.net/peli.php?id=300" TargetMode="External"/><Relationship Id="rId131" Type="http://schemas.openxmlformats.org/officeDocument/2006/relationships/hyperlink" Target="http://www.basecine.net/peli.php?id=3418" TargetMode="External"/><Relationship Id="rId132" Type="http://schemas.openxmlformats.org/officeDocument/2006/relationships/hyperlink" Target="http://www.basecine.net/peli.php?id=3356" TargetMode="External"/><Relationship Id="rId133" Type="http://schemas.openxmlformats.org/officeDocument/2006/relationships/hyperlink" Target="http://www.basecine.net/peli.php?id=3663" TargetMode="External"/><Relationship Id="rId134" Type="http://schemas.openxmlformats.org/officeDocument/2006/relationships/hyperlink" Target="http://www.basecine.net/peli.php?id=3293" TargetMode="External"/><Relationship Id="rId135" Type="http://schemas.openxmlformats.org/officeDocument/2006/relationships/hyperlink" Target="http://www.basecine.net/peli.php?id=3362" TargetMode="External"/><Relationship Id="rId136" Type="http://schemas.openxmlformats.org/officeDocument/2006/relationships/hyperlink" Target="http://www.basecine.net/peli.php?id=3439" TargetMode="External"/><Relationship Id="rId137" Type="http://schemas.openxmlformats.org/officeDocument/2006/relationships/hyperlink" Target="http://www.basecine.net/peli.php?id=3431" TargetMode="External"/><Relationship Id="rId138" Type="http://schemas.openxmlformats.org/officeDocument/2006/relationships/hyperlink" Target="http://www.basecine.net/peli.php?id=3363" TargetMode="External"/><Relationship Id="rId139" Type="http://schemas.openxmlformats.org/officeDocument/2006/relationships/hyperlink" Target="http://www.basecine.net/peli.php?id=3629" TargetMode="External"/><Relationship Id="rId140" Type="http://schemas.openxmlformats.org/officeDocument/2006/relationships/hyperlink" Target="http://www.basecine.net/peli.php?id=3426" TargetMode="External"/><Relationship Id="rId141" Type="http://schemas.openxmlformats.org/officeDocument/2006/relationships/hyperlink" Target="http://www.basecine.net/peli.php?id=3690" TargetMode="External"/><Relationship Id="rId142" Type="http://schemas.openxmlformats.org/officeDocument/2006/relationships/hyperlink" Target="http://www.basecine.net/peli.php?id=3377" TargetMode="External"/><Relationship Id="rId143" Type="http://schemas.openxmlformats.org/officeDocument/2006/relationships/hyperlink" Target="http://www.basecine.net/peli.php?id=3241" TargetMode="External"/><Relationship Id="rId144" Type="http://schemas.openxmlformats.org/officeDocument/2006/relationships/hyperlink" Target="http://www.basecine.net/peli.php?id=3553" TargetMode="External"/><Relationship Id="rId145" Type="http://schemas.openxmlformats.org/officeDocument/2006/relationships/hyperlink" Target="http://www.basecine.net/peli.php?id=3618" TargetMode="External"/><Relationship Id="rId146" Type="http://schemas.openxmlformats.org/officeDocument/2006/relationships/hyperlink" Target="http://www.basecine.net/peli.php?id=3273" TargetMode="External"/><Relationship Id="rId147" Type="http://schemas.openxmlformats.org/officeDocument/2006/relationships/hyperlink" Target="http://www.basecine.net/peli.php?id=3390" TargetMode="External"/><Relationship Id="rId148" Type="http://schemas.openxmlformats.org/officeDocument/2006/relationships/hyperlink" Target="http://www.basecine.net/peli.php?id=3348" TargetMode="External"/><Relationship Id="rId149" Type="http://schemas.openxmlformats.org/officeDocument/2006/relationships/hyperlink" Target="http://www.basecine.net/peli.php?id=3430" TargetMode="External"/><Relationship Id="rId150" Type="http://schemas.openxmlformats.org/officeDocument/2006/relationships/hyperlink" Target="http://www.basecine.net/peli.php?id=3558" TargetMode="External"/><Relationship Id="rId151" Type="http://schemas.openxmlformats.org/officeDocument/2006/relationships/hyperlink" Target="http://www.basecine.net/peli.php?id=3763" TargetMode="External"/><Relationship Id="rId152" Type="http://schemas.openxmlformats.org/officeDocument/2006/relationships/hyperlink" Target="http://www.basecine.net/peli.php?id=3641" TargetMode="External"/><Relationship Id="rId153" Type="http://schemas.openxmlformats.org/officeDocument/2006/relationships/hyperlink" Target="http://www.basecine.net/peli.php?id=3436" TargetMode="External"/><Relationship Id="rId154" Type="http://schemas.openxmlformats.org/officeDocument/2006/relationships/hyperlink" Target="http://www.basecine.net/peli.php?id=3498" TargetMode="External"/><Relationship Id="rId155" Type="http://schemas.openxmlformats.org/officeDocument/2006/relationships/hyperlink" Target="http://www.basecine.net/peli.php?id=3289" TargetMode="External"/><Relationship Id="rId156" Type="http://schemas.openxmlformats.org/officeDocument/2006/relationships/hyperlink" Target="http://www.basecine.net/peli.php?id=3386" TargetMode="External"/><Relationship Id="rId157" Type="http://schemas.openxmlformats.org/officeDocument/2006/relationships/hyperlink" Target="http://www.basecine.net/peli.php?id=3456" TargetMode="External"/><Relationship Id="rId158" Type="http://schemas.openxmlformats.org/officeDocument/2006/relationships/hyperlink" Target="http://www.basecine.net/peli.php?id=3609" TargetMode="External"/><Relationship Id="rId159" Type="http://schemas.openxmlformats.org/officeDocument/2006/relationships/hyperlink" Target="http://www.basecine.net/peli.php?id=3706" TargetMode="External"/><Relationship Id="rId160" Type="http://schemas.openxmlformats.org/officeDocument/2006/relationships/hyperlink" Target="http://www.basecine.net/peli.php?id=3460" TargetMode="External"/><Relationship Id="rId161" Type="http://schemas.openxmlformats.org/officeDocument/2006/relationships/hyperlink" Target="http://www.basecine.net/peli.php?id=3459" TargetMode="External"/><Relationship Id="rId162" Type="http://schemas.openxmlformats.org/officeDocument/2006/relationships/hyperlink" Target="http://www.basecine.net/peli.php?id=3464" TargetMode="External"/><Relationship Id="rId163" Type="http://schemas.openxmlformats.org/officeDocument/2006/relationships/hyperlink" Target="http://www.basecine.net/peli.php?id=3674" TargetMode="External"/><Relationship Id="rId164" Type="http://schemas.openxmlformats.org/officeDocument/2006/relationships/hyperlink" Target="http://www.basecine.net/peli.php?id=3583" TargetMode="External"/><Relationship Id="rId165" Type="http://schemas.openxmlformats.org/officeDocument/2006/relationships/hyperlink" Target="http://www.basecine.net/peli.php?id=3428" TargetMode="External"/><Relationship Id="rId166" Type="http://schemas.openxmlformats.org/officeDocument/2006/relationships/hyperlink" Target="http://www.basecine.net/peli.php?id=3543" TargetMode="External"/><Relationship Id="rId167" Type="http://schemas.openxmlformats.org/officeDocument/2006/relationships/hyperlink" Target="http://www.basecine.net/peli.php?id=3355" TargetMode="External"/><Relationship Id="rId168" Type="http://schemas.openxmlformats.org/officeDocument/2006/relationships/hyperlink" Target="http://www.basecine.net/peli.php?id=3711" TargetMode="External"/><Relationship Id="rId169" Type="http://schemas.openxmlformats.org/officeDocument/2006/relationships/hyperlink" Target="http://www.basecine.net/peli.php?id=3403" TargetMode="External"/><Relationship Id="rId170" Type="http://schemas.openxmlformats.org/officeDocument/2006/relationships/hyperlink" Target="http://www.basecine.net/peli.php?id=3526" TargetMode="External"/><Relationship Id="rId171" Type="http://schemas.openxmlformats.org/officeDocument/2006/relationships/hyperlink" Target="http://www.basecine.net/peli.php?id=3649" TargetMode="External"/><Relationship Id="rId172" Type="http://schemas.openxmlformats.org/officeDocument/2006/relationships/hyperlink" Target="http://www.basecine.net/peli.php?id=3574" TargetMode="External"/><Relationship Id="rId173" Type="http://schemas.openxmlformats.org/officeDocument/2006/relationships/hyperlink" Target="http://www.basecine.net/peli.php?id=3496" TargetMode="External"/><Relationship Id="rId174" Type="http://schemas.openxmlformats.org/officeDocument/2006/relationships/hyperlink" Target="http://www.basecine.net/peli.php?id=3639" TargetMode="External"/><Relationship Id="rId175" Type="http://schemas.openxmlformats.org/officeDocument/2006/relationships/hyperlink" Target="http://www.basecine.net/peli.php?id=3717" TargetMode="External"/><Relationship Id="rId176" Type="http://schemas.openxmlformats.org/officeDocument/2006/relationships/hyperlink" Target="http://www.basecine.net/peli.php?id=3375" TargetMode="External"/><Relationship Id="rId177" Type="http://schemas.openxmlformats.org/officeDocument/2006/relationships/hyperlink" Target="http://www.basecine.net/peli.php?id=3424" TargetMode="External"/><Relationship Id="rId178" Type="http://schemas.openxmlformats.org/officeDocument/2006/relationships/hyperlink" Target="http://www.basecine.net/peli.php?id=3698" TargetMode="External"/><Relationship Id="rId179" Type="http://schemas.openxmlformats.org/officeDocument/2006/relationships/hyperlink" Target="http://www.basecine.net/peli.php?id=3315" TargetMode="External"/><Relationship Id="rId180" Type="http://schemas.openxmlformats.org/officeDocument/2006/relationships/hyperlink" Target="http://www.basecine.net/peli.php?id=3357" TargetMode="External"/><Relationship Id="rId181" Type="http://schemas.openxmlformats.org/officeDocument/2006/relationships/hyperlink" Target="http://www.basecine.net/peli.php?id=3548" TargetMode="External"/><Relationship Id="rId182" Type="http://schemas.openxmlformats.org/officeDocument/2006/relationships/hyperlink" Target="http://www.basecine.net/peli.php?id=3443" TargetMode="External"/><Relationship Id="rId183" Type="http://schemas.openxmlformats.org/officeDocument/2006/relationships/hyperlink" Target="http://www.basecine.net/peli.php?id=3599" TargetMode="External"/><Relationship Id="rId184" Type="http://schemas.openxmlformats.org/officeDocument/2006/relationships/hyperlink" Target="http://www.basecine.net/peli.php?id=3499" TargetMode="External"/><Relationship Id="rId185" Type="http://schemas.openxmlformats.org/officeDocument/2006/relationships/hyperlink" Target="http://www.basecine.net/peli.php?id=3578" TargetMode="External"/><Relationship Id="rId186" Type="http://schemas.openxmlformats.org/officeDocument/2006/relationships/hyperlink" Target="http://www.basecine.net/peli.php?id=3442" TargetMode="External"/><Relationship Id="rId187" Type="http://schemas.openxmlformats.org/officeDocument/2006/relationships/hyperlink" Target="http://www.basecine.net/peli.php?id=3518" TargetMode="External"/><Relationship Id="rId188" Type="http://schemas.openxmlformats.org/officeDocument/2006/relationships/hyperlink" Target="http://www.basecine.net/peli.php?id=3359" TargetMode="External"/><Relationship Id="rId189" Type="http://schemas.openxmlformats.org/officeDocument/2006/relationships/hyperlink" Target="http://www.basecine.net/peli.php?id=3515" TargetMode="External"/><Relationship Id="rId190" Type="http://schemas.openxmlformats.org/officeDocument/2006/relationships/hyperlink" Target="http://www.basecine.net/peli.php?id=3557" TargetMode="External"/><Relationship Id="rId191" Type="http://schemas.openxmlformats.org/officeDocument/2006/relationships/hyperlink" Target="http://www.basecine.net/peli.php?id=3660" TargetMode="External"/><Relationship Id="rId192" Type="http://schemas.openxmlformats.org/officeDocument/2006/relationships/hyperlink" Target="http://www.basecine.net/peli.php?id=3487" TargetMode="External"/><Relationship Id="rId193" Type="http://schemas.openxmlformats.org/officeDocument/2006/relationships/hyperlink" Target="http://www.basecine.net/peli.php?id=3444" TargetMode="External"/><Relationship Id="rId194" Type="http://schemas.openxmlformats.org/officeDocument/2006/relationships/hyperlink" Target="http://www.basecine.net/peli.php?id=3680" TargetMode="External"/><Relationship Id="rId195" Type="http://schemas.openxmlformats.org/officeDocument/2006/relationships/hyperlink" Target="http://www.basecine.net/peli.php?id=3600" TargetMode="External"/><Relationship Id="rId196" Type="http://schemas.openxmlformats.org/officeDocument/2006/relationships/hyperlink" Target="http://www.basecine.net/peli.php?id=3479" TargetMode="External"/><Relationship Id="rId197" Type="http://schemas.openxmlformats.org/officeDocument/2006/relationships/hyperlink" Target="http://www.basecine.net/peli.php?id=3421" TargetMode="External"/><Relationship Id="rId198" Type="http://schemas.openxmlformats.org/officeDocument/2006/relationships/hyperlink" Target="http://www.basecine.net/peli.php?id=3419" TargetMode="External"/><Relationship Id="rId199" Type="http://schemas.openxmlformats.org/officeDocument/2006/relationships/hyperlink" Target="http://www.basecine.net/peli.php?id=3486" TargetMode="External"/><Relationship Id="rId200" Type="http://schemas.openxmlformats.org/officeDocument/2006/relationships/hyperlink" Target="http://www.basecine.net/peli.php?id=3327" TargetMode="External"/><Relationship Id="rId201" Type="http://schemas.openxmlformats.org/officeDocument/2006/relationships/hyperlink" Target="http://www.basecine.net/peli.php?id=3633" TargetMode="External"/><Relationship Id="rId202" Type="http://schemas.openxmlformats.org/officeDocument/2006/relationships/hyperlink" Target="http://www.basecine.net/peli.php?id=3316" TargetMode="External"/><Relationship Id="rId203" Type="http://schemas.openxmlformats.org/officeDocument/2006/relationships/hyperlink" Target="http://www.basecine.net/peli.php?id=3736" TargetMode="External"/><Relationship Id="rId204" Type="http://schemas.openxmlformats.org/officeDocument/2006/relationships/hyperlink" Target="http://www.basecine.net/peli.php?id=3506" TargetMode="External"/><Relationship Id="rId205" Type="http://schemas.openxmlformats.org/officeDocument/2006/relationships/hyperlink" Target="http://www.basecine.net/peli.php?id=3299" TargetMode="External"/><Relationship Id="rId206" Type="http://schemas.openxmlformats.org/officeDocument/2006/relationships/hyperlink" Target="http://www.basecine.net/peli.php?id=3683" TargetMode="External"/><Relationship Id="rId207" Type="http://schemas.openxmlformats.org/officeDocument/2006/relationships/hyperlink" Target="http://www.basecine.net/peli.php?id=3433" TargetMode="External"/><Relationship Id="rId208" Type="http://schemas.openxmlformats.org/officeDocument/2006/relationships/hyperlink" Target="http://www.basecine.net/peli.php?id=3280" TargetMode="External"/><Relationship Id="rId209" Type="http://schemas.openxmlformats.org/officeDocument/2006/relationships/hyperlink" Target="http://www.basecine.net/peli.php?id=3714" TargetMode="External"/><Relationship Id="rId210" Type="http://schemas.openxmlformats.org/officeDocument/2006/relationships/hyperlink" Target="http://www.basecine.net/peli.php?id=3657" TargetMode="External"/><Relationship Id="rId211" Type="http://schemas.openxmlformats.org/officeDocument/2006/relationships/hyperlink" Target="http://www.basecine.net/peli.php?id=3701" TargetMode="External"/><Relationship Id="rId212" Type="http://schemas.openxmlformats.org/officeDocument/2006/relationships/hyperlink" Target="http://www.basecine.net/peli.php?id=3756" TargetMode="External"/><Relationship Id="rId213" Type="http://schemas.openxmlformats.org/officeDocument/2006/relationships/hyperlink" Target="http://www.basecine.net/peli.php?id=3266" TargetMode="External"/><Relationship Id="rId214" Type="http://schemas.openxmlformats.org/officeDocument/2006/relationships/hyperlink" Target="http://www.basecine.net/peli.php?id=3681" TargetMode="External"/><Relationship Id="rId215" Type="http://schemas.openxmlformats.org/officeDocument/2006/relationships/hyperlink" Target="http://www.basecine.net/peli.php?id=3592" TargetMode="External"/><Relationship Id="rId216" Type="http://schemas.openxmlformats.org/officeDocument/2006/relationships/hyperlink" Target="http://www.basecine.net/peli.php?id=3523" TargetMode="External"/><Relationship Id="rId217" Type="http://schemas.openxmlformats.org/officeDocument/2006/relationships/hyperlink" Target="http://www.basecine.net/peli.php?id=3300" TargetMode="External"/><Relationship Id="rId218" Type="http://schemas.openxmlformats.org/officeDocument/2006/relationships/hyperlink" Target="http://www.basecine.net/peli.php?id=3385" TargetMode="External"/><Relationship Id="rId219" Type="http://schemas.openxmlformats.org/officeDocument/2006/relationships/hyperlink" Target="http://www.basecine.net/peli.php?id=3738" TargetMode="External"/><Relationship Id="rId220" Type="http://schemas.openxmlformats.org/officeDocument/2006/relationships/hyperlink" Target="http://www.basecine.net/peli.php?id=3622" TargetMode="External"/><Relationship Id="rId221" Type="http://schemas.openxmlformats.org/officeDocument/2006/relationships/hyperlink" Target="http://www.basecine.net/peli.php?id=3391" TargetMode="External"/><Relationship Id="rId222" Type="http://schemas.openxmlformats.org/officeDocument/2006/relationships/hyperlink" Target="http://www.basecine.net/peli.php?id=3416" TargetMode="External"/><Relationship Id="rId223" Type="http://schemas.openxmlformats.org/officeDocument/2006/relationships/hyperlink" Target="http://www.basecine.net/peli.php?id=3461" TargetMode="External"/><Relationship Id="rId224" Type="http://schemas.openxmlformats.org/officeDocument/2006/relationships/hyperlink" Target="http://www.basecine.net/peli.php?id=3585" TargetMode="External"/><Relationship Id="rId225" Type="http://schemas.openxmlformats.org/officeDocument/2006/relationships/hyperlink" Target="http://www.basecine.net/peli.php?id=3635" TargetMode="External"/><Relationship Id="rId226" Type="http://schemas.openxmlformats.org/officeDocument/2006/relationships/hyperlink" Target="http://www.basecine.net/peli.php?id=3474" TargetMode="External"/><Relationship Id="rId227" Type="http://schemas.openxmlformats.org/officeDocument/2006/relationships/hyperlink" Target="http://www.basecine.net/peli.php?id=3540" TargetMode="External"/><Relationship Id="rId228" Type="http://schemas.openxmlformats.org/officeDocument/2006/relationships/hyperlink" Target="http://www.basecine.net/peli.php?id=3642" TargetMode="External"/><Relationship Id="rId229" Type="http://schemas.openxmlformats.org/officeDocument/2006/relationships/hyperlink" Target="http://www.basecine.net/peli.php?id=3628" TargetMode="External"/><Relationship Id="rId230" Type="http://schemas.openxmlformats.org/officeDocument/2006/relationships/hyperlink" Target="http://www.basecine.net/peli.php?id=3594" TargetMode="External"/><Relationship Id="rId231" Type="http://schemas.openxmlformats.org/officeDocument/2006/relationships/hyperlink" Target="http://www.basecine.net/peli.php?id=3671" TargetMode="External"/><Relationship Id="rId232" Type="http://schemas.openxmlformats.org/officeDocument/2006/relationships/hyperlink" Target="http://www.basecine.net/peli.php?id=3695" TargetMode="External"/><Relationship Id="rId233" Type="http://schemas.openxmlformats.org/officeDocument/2006/relationships/hyperlink" Target="http://www.basecine.net/peli.php?id=3410" TargetMode="External"/><Relationship Id="rId234" Type="http://schemas.openxmlformats.org/officeDocument/2006/relationships/hyperlink" Target="http://www.basecine.net/peli.php?id=3450" TargetMode="External"/><Relationship Id="rId235" Type="http://schemas.openxmlformats.org/officeDocument/2006/relationships/hyperlink" Target="http://www.basecine.net/peli.php?id=3188" TargetMode="External"/><Relationship Id="rId236" Type="http://schemas.openxmlformats.org/officeDocument/2006/relationships/hyperlink" Target="http://www.basecine.net/peli.php?id=3452" TargetMode="External"/><Relationship Id="rId237" Type="http://schemas.openxmlformats.org/officeDocument/2006/relationships/hyperlink" Target="http://www.basecine.net/peli.php?id=3330" TargetMode="External"/><Relationship Id="rId238" Type="http://schemas.openxmlformats.org/officeDocument/2006/relationships/hyperlink" Target="http://www.basecine.net/peli.php?id=3659" TargetMode="External"/><Relationship Id="rId239" Type="http://schemas.openxmlformats.org/officeDocument/2006/relationships/hyperlink" Target="http://www.basecine.net/peli.php?id=3610" TargetMode="External"/><Relationship Id="rId240" Type="http://schemas.openxmlformats.org/officeDocument/2006/relationships/hyperlink" Target="http://www.basecine.net/peli.php?id=3449" TargetMode="External"/><Relationship Id="rId241" Type="http://schemas.openxmlformats.org/officeDocument/2006/relationships/hyperlink" Target="http://www.basecine.net/peli.php?id=3668" TargetMode="External"/><Relationship Id="rId242" Type="http://schemas.openxmlformats.org/officeDocument/2006/relationships/hyperlink" Target="http://www.basecine.net/peli.php?id=3295" TargetMode="External"/><Relationship Id="rId243" Type="http://schemas.openxmlformats.org/officeDocument/2006/relationships/hyperlink" Target="http://www.basecine.net/peli.php?id=3415" TargetMode="External"/><Relationship Id="rId244" Type="http://schemas.openxmlformats.org/officeDocument/2006/relationships/hyperlink" Target="http://www.basecine.net/peli.php?id=3634" TargetMode="External"/><Relationship Id="rId245" Type="http://schemas.openxmlformats.org/officeDocument/2006/relationships/hyperlink" Target="http://www.basecine.net/peli.php?id=3573" TargetMode="External"/><Relationship Id="rId246" Type="http://schemas.openxmlformats.org/officeDocument/2006/relationships/hyperlink" Target="http://www.basecine.net/peli.php?id=3483" TargetMode="External"/><Relationship Id="rId247" Type="http://schemas.openxmlformats.org/officeDocument/2006/relationships/hyperlink" Target="http://www.basecine.net/peli.php?id=3303" TargetMode="External"/><Relationship Id="rId248" Type="http://schemas.openxmlformats.org/officeDocument/2006/relationships/hyperlink" Target="http://www.basecine.net/peli.php?id=3333" TargetMode="External"/><Relationship Id="rId249" Type="http://schemas.openxmlformats.org/officeDocument/2006/relationships/hyperlink" Target="http://www.basecine.net/peli.php?id=3402" TargetMode="External"/><Relationship Id="rId250" Type="http://schemas.openxmlformats.org/officeDocument/2006/relationships/hyperlink" Target="http://www.basecine.net/peli.php?id=3626" TargetMode="External"/><Relationship Id="rId251" Type="http://schemas.openxmlformats.org/officeDocument/2006/relationships/hyperlink" Target="http://www.basecine.net/peli.php?id=3670" TargetMode="External"/><Relationship Id="rId252" Type="http://schemas.openxmlformats.org/officeDocument/2006/relationships/hyperlink" Target="http://www.basecine.net/peli.php?id=3489" TargetMode="External"/><Relationship Id="rId253" Type="http://schemas.openxmlformats.org/officeDocument/2006/relationships/hyperlink" Target="http://www.basecine.net/peli.php?id=3716" TargetMode="External"/><Relationship Id="rId254" Type="http://schemas.openxmlformats.org/officeDocument/2006/relationships/hyperlink" Target="http://www.basecine.net/peli.php?id=3625" TargetMode="External"/><Relationship Id="rId255" Type="http://schemas.openxmlformats.org/officeDocument/2006/relationships/hyperlink" Target="http://www.basecine.net/peli.php?id=3691" TargetMode="External"/><Relationship Id="rId256" Type="http://schemas.openxmlformats.org/officeDocument/2006/relationships/hyperlink" Target="http://www.basecine.net/peli.php?id=3329" TargetMode="External"/><Relationship Id="rId257" Type="http://schemas.openxmlformats.org/officeDocument/2006/relationships/hyperlink" Target="http://www.basecine.net/peli.php?id=3270" TargetMode="External"/><Relationship Id="rId258" Type="http://schemas.openxmlformats.org/officeDocument/2006/relationships/hyperlink" Target="http://www.basecine.net/peli.php?id=3432" TargetMode="External"/><Relationship Id="rId259" Type="http://schemas.openxmlformats.org/officeDocument/2006/relationships/hyperlink" Target="http://www.basecine.net/peli.php?id=3380" TargetMode="External"/><Relationship Id="rId260" Type="http://schemas.openxmlformats.org/officeDocument/2006/relationships/hyperlink" Target="http://www.basecine.net/peli.php?id=3146" TargetMode="External"/><Relationship Id="rId261" Type="http://schemas.openxmlformats.org/officeDocument/2006/relationships/hyperlink" Target="http://www.basecine.net/peli.php?id=3465" TargetMode="External"/><Relationship Id="rId262" Type="http://schemas.openxmlformats.org/officeDocument/2006/relationships/hyperlink" Target="http://www.basecine.net/peli.php?id=3467" TargetMode="External"/><Relationship Id="rId263" Type="http://schemas.openxmlformats.org/officeDocument/2006/relationships/hyperlink" Target="http://www.basecine.net/peli.php?id=3492" TargetMode="External"/><Relationship Id="rId264" Type="http://schemas.openxmlformats.org/officeDocument/2006/relationships/hyperlink" Target="http://www.basecine.net/peli.php?id=3742" TargetMode="External"/><Relationship Id="rId265" Type="http://schemas.openxmlformats.org/officeDocument/2006/relationships/hyperlink" Target="http://www.basecine.net/peli.php?id=3251" TargetMode="External"/><Relationship Id="rId266" Type="http://schemas.openxmlformats.org/officeDocument/2006/relationships/hyperlink" Target="http://www.basecine.net/peli.php?id=3673" TargetMode="External"/><Relationship Id="rId267" Type="http://schemas.openxmlformats.org/officeDocument/2006/relationships/hyperlink" Target="http://www.basecine.net/peli.php?id=3617" TargetMode="External"/><Relationship Id="rId268" Type="http://schemas.openxmlformats.org/officeDocument/2006/relationships/hyperlink" Target="http://www.basecine.net/peli.php?id=3349" TargetMode="External"/><Relationship Id="rId269" Type="http://schemas.openxmlformats.org/officeDocument/2006/relationships/hyperlink" Target="http://www.basecine.net/peli.php?id=3480" TargetMode="External"/><Relationship Id="rId270" Type="http://schemas.openxmlformats.org/officeDocument/2006/relationships/hyperlink" Target="http://www.basecine.net/peli.php?id=3273" TargetMode="External"/><Relationship Id="rId271" Type="http://schemas.openxmlformats.org/officeDocument/2006/relationships/hyperlink" Target="http://www.basecine.net/peli.php?id=3360" TargetMode="External"/><Relationship Id="rId272" Type="http://schemas.openxmlformats.org/officeDocument/2006/relationships/hyperlink" Target="http://www.basecine.net/peli.php?id=3549" TargetMode="External"/><Relationship Id="rId273" Type="http://schemas.openxmlformats.org/officeDocument/2006/relationships/hyperlink" Target="http://www.basecine.net/peli.php?id=3420" TargetMode="External"/><Relationship Id="rId274" Type="http://schemas.openxmlformats.org/officeDocument/2006/relationships/hyperlink" Target="http://www.basecine.net/peli.php?id=3500" TargetMode="External"/><Relationship Id="rId275" Type="http://schemas.openxmlformats.org/officeDocument/2006/relationships/hyperlink" Target="http://www.basecine.net/peli.php?id=3699" TargetMode="External"/><Relationship Id="rId276" Type="http://schemas.openxmlformats.org/officeDocument/2006/relationships/hyperlink" Target="http://www.basecine.net/peli.php?id=3627" TargetMode="External"/><Relationship Id="rId277" Type="http://schemas.openxmlformats.org/officeDocument/2006/relationships/hyperlink" Target="http://www.basecine.net/peli.php?id=3517" TargetMode="External"/><Relationship Id="rId278" Type="http://schemas.openxmlformats.org/officeDocument/2006/relationships/hyperlink" Target="http://www.basecine.net/peli.php?id=3531" TargetMode="External"/><Relationship Id="rId279" Type="http://schemas.openxmlformats.org/officeDocument/2006/relationships/hyperlink" Target="http://www.basecine.net/peli.php?id=3631" TargetMode="External"/><Relationship Id="rId280" Type="http://schemas.openxmlformats.org/officeDocument/2006/relationships/hyperlink" Target="http://www.basecine.net/peli.php?id=3550" TargetMode="External"/><Relationship Id="rId281" Type="http://schemas.openxmlformats.org/officeDocument/2006/relationships/hyperlink" Target="http://www.basecine.net/peli.php?id=3598" TargetMode="External"/><Relationship Id="rId282" Type="http://schemas.openxmlformats.org/officeDocument/2006/relationships/hyperlink" Target="http://www.basecine.net/peli.php?id=3675" TargetMode="External"/><Relationship Id="rId283" Type="http://schemas.openxmlformats.org/officeDocument/2006/relationships/hyperlink" Target="http://www.basecine.net/peli.php?id=3648" TargetMode="External"/><Relationship Id="rId284" Type="http://schemas.openxmlformats.org/officeDocument/2006/relationships/hyperlink" Target="http://www.basecine.net/peli.php?id=3516" TargetMode="External"/><Relationship Id="rId285" Type="http://schemas.openxmlformats.org/officeDocument/2006/relationships/hyperlink" Target="http://www.basecine.net/peli.php?id=3686" TargetMode="External"/><Relationship Id="rId286" Type="http://schemas.openxmlformats.org/officeDocument/2006/relationships/hyperlink" Target="http://www.basecine.net/peli.php?id=3470" TargetMode="External"/><Relationship Id="rId287" Type="http://schemas.openxmlformats.org/officeDocument/2006/relationships/hyperlink" Target="http://www.basecine.net/peli.php?id=3378" TargetMode="External"/><Relationship Id="rId288" Type="http://schemas.openxmlformats.org/officeDocument/2006/relationships/hyperlink" Target="http://www.basecine.net/peli.php?id=3551" TargetMode="External"/><Relationship Id="rId289" Type="http://schemas.openxmlformats.org/officeDocument/2006/relationships/hyperlink" Target="http://www.basecine.net/peli.php?id=3320" TargetMode="External"/><Relationship Id="rId290" Type="http://schemas.openxmlformats.org/officeDocument/2006/relationships/hyperlink" Target="http://www.basecine.net/peli.php?id=3319" TargetMode="External"/><Relationship Id="rId291" Type="http://schemas.openxmlformats.org/officeDocument/2006/relationships/hyperlink" Target="http://www.basecine.net/peli.php?id=3252" TargetMode="External"/><Relationship Id="rId292" Type="http://schemas.openxmlformats.org/officeDocument/2006/relationships/hyperlink" Target="http://www.basecine.net/peli.php?id=3274" TargetMode="External"/><Relationship Id="rId293" Type="http://schemas.openxmlformats.org/officeDocument/2006/relationships/hyperlink" Target="http://www.basecine.net/peli.php?id=3688" TargetMode="External"/><Relationship Id="rId294" Type="http://schemas.openxmlformats.org/officeDocument/2006/relationships/hyperlink" Target="http://www.basecine.net/peli.php?id=3608" TargetMode="External"/><Relationship Id="rId295" Type="http://schemas.openxmlformats.org/officeDocument/2006/relationships/hyperlink" Target="http://www.basecine.net/peli.php?id=3532" TargetMode="External"/><Relationship Id="rId296" Type="http://schemas.openxmlformats.org/officeDocument/2006/relationships/hyperlink" Target="http://www.basecine.net/peli.php?id=3466" TargetMode="External"/><Relationship Id="rId297" Type="http://schemas.openxmlformats.org/officeDocument/2006/relationships/hyperlink" Target="http://www.basecine.net/peli.php?id=3653" TargetMode="External"/><Relationship Id="rId298" Type="http://schemas.openxmlformats.org/officeDocument/2006/relationships/hyperlink" Target="http://www.basecine.net/peli.php?id=3425" TargetMode="External"/><Relationship Id="rId299" Type="http://schemas.openxmlformats.org/officeDocument/2006/relationships/hyperlink" Target="http://www.basecine.net/peli.php?id=3501" TargetMode="External"/><Relationship Id="rId300" Type="http://schemas.openxmlformats.org/officeDocument/2006/relationships/hyperlink" Target="http://www.basecine.net/peli.php?id=3697" TargetMode="External"/><Relationship Id="rId301" Type="http://schemas.openxmlformats.org/officeDocument/2006/relationships/hyperlink" Target="http://www.basecine.net/peli.php?id=3286" TargetMode="External"/><Relationship Id="rId302" Type="http://schemas.openxmlformats.org/officeDocument/2006/relationships/hyperlink" Target="http://www.basecine.net/peli.php?id=3302" TargetMode="External"/><Relationship Id="rId303" Type="http://schemas.openxmlformats.org/officeDocument/2006/relationships/hyperlink" Target="http://www.basecine.net/peli.php?id=3458" TargetMode="External"/><Relationship Id="rId304" Type="http://schemas.openxmlformats.org/officeDocument/2006/relationships/hyperlink" Target="http://www.basecine.net/peli.php?id=3387" TargetMode="External"/><Relationship Id="rId305" Type="http://schemas.openxmlformats.org/officeDocument/2006/relationships/hyperlink" Target="http://www.basecine.net/peli.php?id=3397" TargetMode="External"/><Relationship Id="rId306" Type="http://schemas.openxmlformats.org/officeDocument/2006/relationships/hyperlink" Target="http://www.basecine.net/peli.php?id=3570" TargetMode="External"/><Relationship Id="rId307" Type="http://schemas.openxmlformats.org/officeDocument/2006/relationships/hyperlink" Target="http://www.basecine.net/peli.php?id=3737" TargetMode="External"/><Relationship Id="rId308" Type="http://schemas.openxmlformats.org/officeDocument/2006/relationships/hyperlink" Target="http://www.basecine.net/peli.php?id=3709" TargetMode="External"/><Relationship Id="rId309" Type="http://schemas.openxmlformats.org/officeDocument/2006/relationships/hyperlink" Target="http://www.basecine.net/peli.php?id=3707" TargetMode="External"/><Relationship Id="rId310" Type="http://schemas.openxmlformats.org/officeDocument/2006/relationships/hyperlink" Target="http://www.basecine.net/peli.php?id=3267" TargetMode="External"/><Relationship Id="rId311" Type="http://schemas.openxmlformats.org/officeDocument/2006/relationships/hyperlink" Target="http://www.basecine.net/peli.php?id=3534" TargetMode="External"/><Relationship Id="rId312" Type="http://schemas.openxmlformats.org/officeDocument/2006/relationships/hyperlink" Target="http://www.basecine.net/peli.php?id=3731" TargetMode="External"/><Relationship Id="rId313" Type="http://schemas.openxmlformats.org/officeDocument/2006/relationships/hyperlink" Target="http://www.basecine.net/peli.php?id=3547" TargetMode="External"/><Relationship Id="rId314" Type="http://schemas.openxmlformats.org/officeDocument/2006/relationships/hyperlink" Target="http://www.basecine.net/peli.php?id=3522" TargetMode="External"/><Relationship Id="rId315" Type="http://schemas.openxmlformats.org/officeDocument/2006/relationships/hyperlink" Target="http://www.basecine.net/peli.php?id=3612" TargetMode="External"/><Relationship Id="rId316" Type="http://schemas.openxmlformats.org/officeDocument/2006/relationships/hyperlink" Target="http://www.basecine.net/peli.php?id=3726" TargetMode="External"/><Relationship Id="rId317" Type="http://schemas.openxmlformats.org/officeDocument/2006/relationships/hyperlink" Target="http://www.basecine.net/peli.php?id=3785" TargetMode="External"/><Relationship Id="rId318" Type="http://schemas.openxmlformats.org/officeDocument/2006/relationships/hyperlink" Target="http://www.basecine.net/peli.php?id=3619" TargetMode="External"/><Relationship Id="rId319" Type="http://schemas.openxmlformats.org/officeDocument/2006/relationships/hyperlink" Target="http://www.basecine.net/peli.php?id=3361" TargetMode="External"/><Relationship Id="rId320" Type="http://schemas.openxmlformats.org/officeDocument/2006/relationships/hyperlink" Target="http://www.basecine.net/peli.php?id=3376" TargetMode="External"/><Relationship Id="rId321" Type="http://schemas.openxmlformats.org/officeDocument/2006/relationships/hyperlink" Target="http://www.basecine.net/peli.php?id=3504" TargetMode="External"/><Relationship Id="rId322" Type="http://schemas.openxmlformats.org/officeDocument/2006/relationships/hyperlink" Target="http://www.basecine.net/peli.php?id=3475" TargetMode="External"/><Relationship Id="rId323" Type="http://schemas.openxmlformats.org/officeDocument/2006/relationships/hyperlink" Target="http://www.basecine.net/peli.php?id=3513" TargetMode="External"/><Relationship Id="rId324" Type="http://schemas.openxmlformats.org/officeDocument/2006/relationships/hyperlink" Target="http://www.basecine.net/peli.php?id=3462" TargetMode="External"/><Relationship Id="rId325" Type="http://schemas.openxmlformats.org/officeDocument/2006/relationships/hyperlink" Target="http://www.basecine.net/peli.php?id=3509" TargetMode="External"/><Relationship Id="rId326" Type="http://schemas.openxmlformats.org/officeDocument/2006/relationships/hyperlink" Target="http://www.basecine.net/peli.php?id=3279" TargetMode="External"/><Relationship Id="rId327" Type="http://schemas.openxmlformats.org/officeDocument/2006/relationships/hyperlink" Target="http://www.basecine.net/peli.php?id=3636" TargetMode="External"/><Relationship Id="rId328" Type="http://schemas.openxmlformats.org/officeDocument/2006/relationships/hyperlink" Target="http://www.basecine.net/peli.php?id=3542" TargetMode="External"/><Relationship Id="rId329" Type="http://schemas.openxmlformats.org/officeDocument/2006/relationships/hyperlink" Target="http://www.basecine.net/peli.php?id=3581" TargetMode="External"/><Relationship Id="rId330" Type="http://schemas.openxmlformats.org/officeDocument/2006/relationships/hyperlink" Target="http://www.basecine.net/peli.php?id=3539" TargetMode="External"/><Relationship Id="rId331" Type="http://schemas.openxmlformats.org/officeDocument/2006/relationships/hyperlink" Target="http://www.basecine.net/peli.php?id=3645" TargetMode="External"/><Relationship Id="rId332" Type="http://schemas.openxmlformats.org/officeDocument/2006/relationships/hyperlink" Target="http://www.basecine.net/peli.php?id=3590" TargetMode="External"/><Relationship Id="rId333" Type="http://schemas.openxmlformats.org/officeDocument/2006/relationships/hyperlink" Target="http://www.basecine.net/peli.php?id=3614" TargetMode="External"/><Relationship Id="rId334" Type="http://schemas.openxmlformats.org/officeDocument/2006/relationships/hyperlink" Target="http://www.basecine.net/peli.php?id=3447" TargetMode="External"/><Relationship Id="rId335" Type="http://schemas.openxmlformats.org/officeDocument/2006/relationships/hyperlink" Target="http://www.basecine.net/peli.php?id=3575" TargetMode="External"/><Relationship Id="rId336" Type="http://schemas.openxmlformats.org/officeDocument/2006/relationships/hyperlink" Target="http://www.basecine.net/peli.php?id=3342" TargetMode="External"/><Relationship Id="rId337" Type="http://schemas.openxmlformats.org/officeDocument/2006/relationships/hyperlink" Target="http://www.basecine.net/peli.php?id=3273" TargetMode="External"/><Relationship Id="rId338" Type="http://schemas.openxmlformats.org/officeDocument/2006/relationships/hyperlink" Target="http://www.basecine.net/peli.php?id=3527" TargetMode="External"/><Relationship Id="rId339" Type="http://schemas.openxmlformats.org/officeDocument/2006/relationships/hyperlink" Target="http://www.basecine.net/peli.php?id=3745" TargetMode="External"/><Relationship Id="rId340" Type="http://schemas.openxmlformats.org/officeDocument/2006/relationships/hyperlink" Target="http://www.basecine.net/peli.php?id=3652" TargetMode="External"/><Relationship Id="rId341" Type="http://schemas.openxmlformats.org/officeDocument/2006/relationships/hyperlink" Target="http://www.basecine.net/peli.php?id=3753" TargetMode="External"/><Relationship Id="rId342" Type="http://schemas.openxmlformats.org/officeDocument/2006/relationships/hyperlink" Target="http://www.basecine.net/peli.php?id=3454" TargetMode="External"/><Relationship Id="rId343" Type="http://schemas.openxmlformats.org/officeDocument/2006/relationships/hyperlink" Target="http://www.basecine.net/peli.php?id=3545" TargetMode="External"/><Relationship Id="rId344" Type="http://schemas.openxmlformats.org/officeDocument/2006/relationships/hyperlink" Target="http://www.basecine.net/peli.php?id=3411" TargetMode="External"/><Relationship Id="rId345" Type="http://schemas.openxmlformats.org/officeDocument/2006/relationships/hyperlink" Target="http://www.basecine.net/peli.php?id=3529" TargetMode="External"/><Relationship Id="rId346" Type="http://schemas.openxmlformats.org/officeDocument/2006/relationships/hyperlink" Target="http://www.basecine.net/peli.php?id=3586" TargetMode="External"/><Relationship Id="rId347" Type="http://schemas.openxmlformats.org/officeDocument/2006/relationships/hyperlink" Target="http://www.basecine.net/peli.php?id=3494" TargetMode="External"/><Relationship Id="rId348" Type="http://schemas.openxmlformats.org/officeDocument/2006/relationships/hyperlink" Target="http://www.basecine.net/peli.php?id=3398" TargetMode="External"/><Relationship Id="rId349" Type="http://schemas.openxmlformats.org/officeDocument/2006/relationships/hyperlink" Target="http://www.basecine.net/peli.php?id=3290" TargetMode="External"/><Relationship Id="rId350" Type="http://schemas.openxmlformats.org/officeDocument/2006/relationships/hyperlink" Target="http://www.basecine.net/peli.php?id=3579" TargetMode="External"/><Relationship Id="rId351" Type="http://schemas.openxmlformats.org/officeDocument/2006/relationships/hyperlink" Target="http://www.basecine.net/peli.php?id=3606" TargetMode="External"/><Relationship Id="rId352" Type="http://schemas.openxmlformats.org/officeDocument/2006/relationships/hyperlink" Target="http://www.basecine.net/peli.php?id=3603" TargetMode="External"/><Relationship Id="rId353" Type="http://schemas.openxmlformats.org/officeDocument/2006/relationships/hyperlink" Target="http://www.basecine.net/peli.php?id=3304" TargetMode="External"/><Relationship Id="rId354" Type="http://schemas.openxmlformats.org/officeDocument/2006/relationships/hyperlink" Target="http://www.basecine.net/peli.php?id=3544" TargetMode="External"/><Relationship Id="rId355" Type="http://schemas.openxmlformats.org/officeDocument/2006/relationships/hyperlink" Target="http://www.basecine.net/peli.php?id=3682" TargetMode="External"/><Relationship Id="rId356" Type="http://schemas.openxmlformats.org/officeDocument/2006/relationships/hyperlink" Target="http://www.basecine.net/peli.php?id=3285" TargetMode="External"/><Relationship Id="rId357" Type="http://schemas.openxmlformats.org/officeDocument/2006/relationships/hyperlink" Target="http://www.basecine.net/peli.php?id=3511" TargetMode="External"/><Relationship Id="rId358" Type="http://schemas.openxmlformats.org/officeDocument/2006/relationships/hyperlink" Target="http://www.basecine.net/peli.php?id=3650" TargetMode="External"/><Relationship Id="rId359" Type="http://schemas.openxmlformats.org/officeDocument/2006/relationships/hyperlink" Target="http://www.basecine.net/peli.php?id=3510" TargetMode="External"/><Relationship Id="rId360" Type="http://schemas.openxmlformats.org/officeDocument/2006/relationships/hyperlink" Target="http://www.basecine.net/peli.php?id=3273" TargetMode="External"/><Relationship Id="rId361" Type="http://schemas.openxmlformats.org/officeDocument/2006/relationships/hyperlink" Target="http://www.basecine.net/peli.php?id=3255" TargetMode="External"/><Relationship Id="rId362" Type="http://schemas.openxmlformats.org/officeDocument/2006/relationships/hyperlink" Target="http://www.basecine.net/peli.php?id=3512" TargetMode="External"/><Relationship Id="rId363" Type="http://schemas.openxmlformats.org/officeDocument/2006/relationships/hyperlink" Target="http://www.basecine.net/peli.php?id=3404" TargetMode="External"/><Relationship Id="rId364" Type="http://schemas.openxmlformats.org/officeDocument/2006/relationships/hyperlink" Target="http://www.basecine.net/peli.php?id=3273" TargetMode="External"/><Relationship Id="rId365" Type="http://schemas.openxmlformats.org/officeDocument/2006/relationships/hyperlink" Target="http://www.basecine.net/peli.php?id=3340" TargetMode="External"/><Relationship Id="rId366" Type="http://schemas.openxmlformats.org/officeDocument/2006/relationships/hyperlink" Target="http://www.basecine.net/peli.php?id=3350" TargetMode="External"/><Relationship Id="rId367" Type="http://schemas.openxmlformats.org/officeDocument/2006/relationships/hyperlink" Target="http://www.basecine.net/peli.php?id=3582" TargetMode="External"/><Relationship Id="rId368" Type="http://schemas.openxmlformats.org/officeDocument/2006/relationships/hyperlink" Target="http://www.basecine.net/peli.php?id=3406" TargetMode="External"/><Relationship Id="rId369" Type="http://schemas.openxmlformats.org/officeDocument/2006/relationships/hyperlink" Target="http://www.basecine.net/peli.php?id=3667" TargetMode="External"/><Relationship Id="rId370" Type="http://schemas.openxmlformats.org/officeDocument/2006/relationships/hyperlink" Target="http://www.basecine.net/peli.php?id=3555" TargetMode="External"/><Relationship Id="rId371" Type="http://schemas.openxmlformats.org/officeDocument/2006/relationships/hyperlink" Target="http://www.basecine.net/peli.php?id=3399" TargetMode="External"/><Relationship Id="rId372" Type="http://schemas.openxmlformats.org/officeDocument/2006/relationships/hyperlink" Target="http://www.basecine.net/peli.php?id=3637" TargetMode="External"/><Relationship Id="rId373" Type="http://schemas.openxmlformats.org/officeDocument/2006/relationships/hyperlink" Target="http://www.basecine.net/peli.php?id=3400" TargetMode="External"/><Relationship Id="rId374" Type="http://schemas.openxmlformats.org/officeDocument/2006/relationships/hyperlink" Target="http://www.basecine.net/peli.php?id=3301" TargetMode="External"/><Relationship Id="rId375" Type="http://schemas.openxmlformats.org/officeDocument/2006/relationships/hyperlink" Target="http://www.basecine.net/peli.php?id=3493" TargetMode="External"/><Relationship Id="rId376" Type="http://schemas.openxmlformats.org/officeDocument/2006/relationships/hyperlink" Target="http://www.basecine.net/peli.php?id=3647" TargetMode="External"/><Relationship Id="rId377" Type="http://schemas.openxmlformats.org/officeDocument/2006/relationships/hyperlink" Target="http://www.basecine.net/peli.php?id=3554" TargetMode="External"/><Relationship Id="rId378" Type="http://schemas.openxmlformats.org/officeDocument/2006/relationships/hyperlink" Target="http://www.basecine.net/peli.php?id=3643" TargetMode="External"/><Relationship Id="rId379" Type="http://schemas.openxmlformats.org/officeDocument/2006/relationships/hyperlink" Target="http://www.basecine.net/peli.php?id=3644" TargetMode="External"/><Relationship Id="rId380" Type="http://schemas.openxmlformats.org/officeDocument/2006/relationships/hyperlink" Target="http://www.basecine.net/peli.php?id=3621" TargetMode="External"/><Relationship Id="rId381" Type="http://schemas.openxmlformats.org/officeDocument/2006/relationships/hyperlink" Target="http://www.basecine.net/peli.php?id=3580" TargetMode="External"/><Relationship Id="rId382" Type="http://schemas.openxmlformats.org/officeDocument/2006/relationships/hyperlink" Target="http://www.basecine.net/peli.php?id=3597" TargetMode="External"/><Relationship Id="rId383" Type="http://schemas.openxmlformats.org/officeDocument/2006/relationships/hyperlink" Target="http://www.basecine.net/peli.php?id=3725" TargetMode="External"/><Relationship Id="rId384" Type="http://schemas.openxmlformats.org/officeDocument/2006/relationships/hyperlink" Target="http://www.basecine.net/peli.php?id=3423" TargetMode="External"/><Relationship Id="rId385" Type="http://schemas.openxmlformats.org/officeDocument/2006/relationships/hyperlink" Target="http://www.basecine.net/peli.php?id=3615" TargetMode="External"/><Relationship Id="rId386" Type="http://schemas.openxmlformats.org/officeDocument/2006/relationships/hyperlink" Target="http://www.basecine.net/peli.php?id=3412" TargetMode="External"/><Relationship Id="rId387" Type="http://schemas.openxmlformats.org/officeDocument/2006/relationships/hyperlink" Target="http://www.basecine.net/peli.php?id=3654" TargetMode="External"/><Relationship Id="rId388" Type="http://schemas.openxmlformats.org/officeDocument/2006/relationships/hyperlink" Target="http://www.basecine.net/peli.php?id=3505" TargetMode="External"/><Relationship Id="rId389" Type="http://schemas.openxmlformats.org/officeDocument/2006/relationships/hyperlink" Target="http://www.basecine.net/peli.php?id=3568" TargetMode="External"/><Relationship Id="rId390" Type="http://schemas.openxmlformats.org/officeDocument/2006/relationships/hyperlink" Target="http://www.basecine.net/peli.php?id=3481" TargetMode="External"/><Relationship Id="rId391" Type="http://schemas.openxmlformats.org/officeDocument/2006/relationships/hyperlink" Target="http://www.basecine.net/peli.php?id=3253" TargetMode="External"/><Relationship Id="rId392" Type="http://schemas.openxmlformats.org/officeDocument/2006/relationships/hyperlink" Target="http://www.basecine.net/peli.php?id=3453" TargetMode="External"/><Relationship Id="rId393" Type="http://schemas.openxmlformats.org/officeDocument/2006/relationships/hyperlink" Target="http://www.basecine.net/peli.php?id=3298" TargetMode="External"/><Relationship Id="rId394" Type="http://schemas.openxmlformats.org/officeDocument/2006/relationships/hyperlink" Target="http://www.basecine.net/peli.php?id=3354" TargetMode="External"/><Relationship Id="rId395" Type="http://schemas.openxmlformats.org/officeDocument/2006/relationships/hyperlink" Target="http://www.basecine.net/peli.php?id=3269" TargetMode="External"/><Relationship Id="rId396" Type="http://schemas.openxmlformats.org/officeDocument/2006/relationships/hyperlink" Target="http://www.basecine.net/peli.php?id=3434" TargetMode="External"/><Relationship Id="rId397" Type="http://schemas.openxmlformats.org/officeDocument/2006/relationships/hyperlink" Target="http://www.basecine.net/peli.php?id=3405" TargetMode="External"/><Relationship Id="rId398" Type="http://schemas.openxmlformats.org/officeDocument/2006/relationships/hyperlink" Target="http://www.basecine.net/peli.php?id=3339" TargetMode="External"/><Relationship Id="rId399" Type="http://schemas.openxmlformats.org/officeDocument/2006/relationships/hyperlink" Target="http://www.basecine.net/peli.php?id=3469" TargetMode="External"/><Relationship Id="rId400" Type="http://schemas.openxmlformats.org/officeDocument/2006/relationships/hyperlink" Target="http://www.basecine.net/peli.php?id=3611" TargetMode="External"/><Relationship Id="rId401" Type="http://schemas.openxmlformats.org/officeDocument/2006/relationships/hyperlink" Target="http://www.basecine.net/peli.php?id=3234" TargetMode="External"/><Relationship Id="rId402" Type="http://schemas.openxmlformats.org/officeDocument/2006/relationships/hyperlink" Target="http://www.basecine.net/peli.php?id=3576" TargetMode="External"/><Relationship Id="rId403" Type="http://schemas.openxmlformats.org/officeDocument/2006/relationships/hyperlink" Target="http://www.basecine.net/peli.php?id=3508" TargetMode="External"/><Relationship Id="rId404" Type="http://schemas.openxmlformats.org/officeDocument/2006/relationships/hyperlink" Target="http://www.basecine.net/peli.php?id=3601" TargetMode="External"/><Relationship Id="rId405" Type="http://schemas.openxmlformats.org/officeDocument/2006/relationships/hyperlink" Target="http://www.basecine.net/peli.php?id=3346" TargetMode="External"/><Relationship Id="rId406" Type="http://schemas.openxmlformats.org/officeDocument/2006/relationships/hyperlink" Target="http://www.basecine.net/peli.php?id=3389" TargetMode="External"/><Relationship Id="rId407" Type="http://schemas.openxmlformats.org/officeDocument/2006/relationships/hyperlink" Target="http://www.basecine.net/peli.php?id=3530" TargetMode="External"/><Relationship Id="rId408" Type="http://schemas.openxmlformats.org/officeDocument/2006/relationships/hyperlink" Target="http://www.basecine.net/peli.php?id=3413" TargetMode="External"/><Relationship Id="rId409" Type="http://schemas.openxmlformats.org/officeDocument/2006/relationships/hyperlink" Target="http://www.basecine.net/peli.php?id=3259" TargetMode="External"/><Relationship Id="rId410" Type="http://schemas.openxmlformats.org/officeDocument/2006/relationships/hyperlink" Target="http://www.basecine.net/peli.php?id=3552" TargetMode="External"/><Relationship Id="rId411" Type="http://schemas.openxmlformats.org/officeDocument/2006/relationships/hyperlink" Target="http://www.basecine.net/peli.php?id=3587" TargetMode="External"/><Relationship Id="rId412" Type="http://schemas.openxmlformats.org/officeDocument/2006/relationships/hyperlink" Target="http://www.basecine.net/peli.php?id=3719" TargetMode="External"/><Relationship Id="rId413" Type="http://schemas.openxmlformats.org/officeDocument/2006/relationships/hyperlink" Target="http://www.basecine.net/peli.php?id=3476" TargetMode="External"/><Relationship Id="rId414" Type="http://schemas.openxmlformats.org/officeDocument/2006/relationships/hyperlink" Target="http://www.basecine.net/peli.php?id=3591" TargetMode="External"/><Relationship Id="rId415" Type="http://schemas.openxmlformats.org/officeDocument/2006/relationships/hyperlink" Target="http://www.basecine.net/peli.php?id=3602" TargetMode="External"/><Relationship Id="rId416" Type="http://schemas.openxmlformats.org/officeDocument/2006/relationships/hyperlink" Target="http://www.basecine.net/peli.php?id=3347" TargetMode="External"/><Relationship Id="rId417" Type="http://schemas.openxmlformats.org/officeDocument/2006/relationships/hyperlink" Target="http://www.basecine.net/peli.php?id=3445" TargetMode="External"/><Relationship Id="rId418" Type="http://schemas.openxmlformats.org/officeDocument/2006/relationships/hyperlink" Target="http://www.basecine.net/peli.php?id=3331" TargetMode="External"/><Relationship Id="rId419" Type="http://schemas.openxmlformats.org/officeDocument/2006/relationships/hyperlink" Target="http://www.basecine.net/peli.php?id=3520" TargetMode="External"/><Relationship Id="rId420" Type="http://schemas.openxmlformats.org/officeDocument/2006/relationships/hyperlink" Target="http://www.basecine.net/peli.php?id=3379" TargetMode="External"/><Relationship Id="rId421" Type="http://schemas.openxmlformats.org/officeDocument/2006/relationships/hyperlink" Target="http://www.basecine.net/peli.php?id=3332" TargetMode="External"/><Relationship Id="rId422" Type="http://schemas.openxmlformats.org/officeDocument/2006/relationships/hyperlink" Target="http://www.basecine.net/peli.php?id=3571" TargetMode="External"/><Relationship Id="rId423" Type="http://schemas.openxmlformats.org/officeDocument/2006/relationships/hyperlink" Target="http://www.basecine.net/peli.php?id=3537" TargetMode="External"/><Relationship Id="rId424" Type="http://schemas.openxmlformats.org/officeDocument/2006/relationships/hyperlink" Target="http://www.basecine.net/peli.php?id=3559" TargetMode="External"/><Relationship Id="rId425" Type="http://schemas.openxmlformats.org/officeDocument/2006/relationships/hyperlink" Target="http://www.basecine.net/peli.php?id=3565" TargetMode="External"/><Relationship Id="rId426" Type="http://schemas.openxmlformats.org/officeDocument/2006/relationships/hyperlink" Target="http://www.basecine.net/peli.php?id=3514" TargetMode="External"/><Relationship Id="rId427" Type="http://schemas.openxmlformats.org/officeDocument/2006/relationships/hyperlink" Target="http://www.basecine.net/peli.php?id=3440" TargetMode="External"/><Relationship Id="rId428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8.7"/>
    <col collapsed="false" customWidth="true" hidden="false" outlineLevel="0" max="3" min="3" style="1" width="27.28"/>
    <col collapsed="false" customWidth="true" hidden="false" outlineLevel="0" max="4" min="4" style="0" width="3.14"/>
    <col collapsed="false" customWidth="true" hidden="false" outlineLevel="0" max="6" min="6" style="0" width="13.14"/>
    <col collapsed="false" customWidth="true" hidden="false" outlineLevel="0" max="7" min="7" style="0" width="4.7"/>
    <col collapsed="false" customWidth="true" hidden="false" outlineLevel="0" max="8" min="8" style="0" width="15.28"/>
  </cols>
  <sheetData>
    <row r="1" customFormat="false" ht="49.5" hidden="false" customHeight="true" outlineLevel="0" collapsed="false">
      <c r="C1" s="0"/>
    </row>
    <row r="2" customFormat="false" ht="36.75" hidden="false" customHeight="true" outlineLevel="0" collapsed="false">
      <c r="B2" s="2" t="s">
        <v>0</v>
      </c>
      <c r="C2" s="2"/>
    </row>
    <row r="3" customFormat="false" ht="16.5" hidden="false" customHeight="true" outlineLevel="0" collapsed="false">
      <c r="B3" s="3" t="s">
        <v>1</v>
      </c>
      <c r="C3" s="3"/>
    </row>
    <row r="4" customFormat="false" ht="12.75" hidden="false" customHeight="false" outlineLevel="0" collapsed="false">
      <c r="C4" s="0"/>
    </row>
    <row r="5" customFormat="false" ht="12.75" hidden="false" customHeight="false" outlineLevel="0" collapsed="false">
      <c r="B5" s="4" t="s">
        <v>2</v>
      </c>
      <c r="C5" s="5" t="s">
        <v>3</v>
      </c>
      <c r="E5" s="6" t="s">
        <v>4</v>
      </c>
      <c r="G5" s="5" t="s">
        <v>5</v>
      </c>
      <c r="H5" s="5"/>
    </row>
    <row r="6" customFormat="false" ht="15" hidden="false" customHeight="true" outlineLevel="0" collapsed="false">
      <c r="B6" s="7" t="s">
        <v>6</v>
      </c>
      <c r="C6" s="8" t="s">
        <v>7</v>
      </c>
      <c r="E6" s="9"/>
      <c r="F6" s="10" t="str">
        <f aca="false">IF(ISNUMBER(E6),VLOOKUP(E6,G$6:H$11,2),"No la he visto")</f>
        <v>No la he visto</v>
      </c>
      <c r="G6" s="11" t="n">
        <v>0</v>
      </c>
      <c r="H6" s="12" t="s">
        <v>8</v>
      </c>
    </row>
    <row r="7" customFormat="false" ht="15" hidden="false" customHeight="true" outlineLevel="0" collapsed="false">
      <c r="B7" s="7" t="s">
        <v>9</v>
      </c>
      <c r="C7" s="8" t="s">
        <v>10</v>
      </c>
      <c r="E7" s="9"/>
      <c r="F7" s="10" t="str">
        <f aca="false">IF(ISNUMBER(E7),VLOOKUP(E7,G$6:H$11,2),"No la he visto")</f>
        <v>No la he visto</v>
      </c>
      <c r="G7" s="11" t="n">
        <v>1</v>
      </c>
      <c r="H7" s="12" t="s">
        <v>11</v>
      </c>
    </row>
    <row r="8" customFormat="false" ht="15" hidden="false" customHeight="true" outlineLevel="0" collapsed="false">
      <c r="B8" s="7" t="s">
        <v>12</v>
      </c>
      <c r="C8" s="8" t="s">
        <v>13</v>
      </c>
      <c r="E8" s="9"/>
      <c r="F8" s="10" t="str">
        <f aca="false">IF(ISNUMBER(E8),VLOOKUP(E8,G$6:H$11,2),"No la he visto")</f>
        <v>No la he visto</v>
      </c>
      <c r="G8" s="11" t="n">
        <v>2</v>
      </c>
      <c r="H8" s="12" t="s">
        <v>14</v>
      </c>
    </row>
    <row r="9" customFormat="false" ht="15" hidden="false" customHeight="true" outlineLevel="0" collapsed="false">
      <c r="B9" s="7" t="s">
        <v>15</v>
      </c>
      <c r="C9" s="8" t="s">
        <v>16</v>
      </c>
      <c r="D9" s="13"/>
      <c r="E9" s="9"/>
      <c r="F9" s="10" t="str">
        <f aca="false">IF(ISNUMBER(E9),VLOOKUP(E9,G$6:H$11,2),"No la he visto")</f>
        <v>No la he visto</v>
      </c>
      <c r="G9" s="11" t="n">
        <v>3</v>
      </c>
      <c r="H9" s="12" t="s">
        <v>17</v>
      </c>
    </row>
    <row r="10" customFormat="false" ht="15" hidden="false" customHeight="true" outlineLevel="0" collapsed="false">
      <c r="B10" s="7" t="s">
        <v>18</v>
      </c>
      <c r="C10" s="8" t="s">
        <v>19</v>
      </c>
      <c r="E10" s="9"/>
      <c r="F10" s="10" t="str">
        <f aca="false">IF(ISNUMBER(E10),VLOOKUP(E10,G$6:H$11,2),"No la he visto")</f>
        <v>No la he visto</v>
      </c>
      <c r="G10" s="11" t="n">
        <v>4</v>
      </c>
      <c r="H10" s="12" t="s">
        <v>20</v>
      </c>
    </row>
    <row r="11" customFormat="false" ht="15" hidden="false" customHeight="true" outlineLevel="0" collapsed="false">
      <c r="B11" s="7" t="s">
        <v>21</v>
      </c>
      <c r="C11" s="8" t="s">
        <v>22</v>
      </c>
      <c r="E11" s="9"/>
      <c r="F11" s="10" t="str">
        <f aca="false">IF(ISNUMBER(E11),VLOOKUP(E11,G$6:H$11,2),"No la he visto")</f>
        <v>No la he visto</v>
      </c>
      <c r="G11" s="11" t="n">
        <v>5</v>
      </c>
      <c r="H11" s="12" t="s">
        <v>23</v>
      </c>
    </row>
    <row r="12" customFormat="false" ht="15" hidden="false" customHeight="true" outlineLevel="0" collapsed="false">
      <c r="B12" s="7" t="s">
        <v>24</v>
      </c>
      <c r="C12" s="8" t="s">
        <v>25</v>
      </c>
      <c r="E12" s="9"/>
      <c r="F12" s="10" t="str">
        <f aca="false">IF(ISNUMBER(E12),VLOOKUP(E12,G$6:H$11,2),"No la he visto")</f>
        <v>No la he visto</v>
      </c>
    </row>
    <row r="13" customFormat="false" ht="15" hidden="false" customHeight="true" outlineLevel="0" collapsed="false">
      <c r="B13" s="7" t="s">
        <v>26</v>
      </c>
      <c r="C13" s="8" t="s">
        <v>27</v>
      </c>
      <c r="E13" s="9"/>
      <c r="F13" s="10" t="str">
        <f aca="false">IF(ISNUMBER(E13),VLOOKUP(E13,G$6:H$11,2),"No la he visto")</f>
        <v>No la he visto</v>
      </c>
    </row>
    <row r="14" customFormat="false" ht="15" hidden="false" customHeight="true" outlineLevel="0" collapsed="false">
      <c r="B14" s="7" t="s">
        <v>28</v>
      </c>
      <c r="C14" s="8" t="s">
        <v>29</v>
      </c>
      <c r="E14" s="9"/>
      <c r="F14" s="10" t="str">
        <f aca="false">IF(ISNUMBER(E14),VLOOKUP(E14,G$6:H$11,2),"No la he visto")</f>
        <v>No la he visto</v>
      </c>
    </row>
    <row r="15" customFormat="false" ht="15" hidden="false" customHeight="true" outlineLevel="0" collapsed="false">
      <c r="B15" s="7" t="s">
        <v>30</v>
      </c>
      <c r="C15" s="8" t="s">
        <v>31</v>
      </c>
      <c r="E15" s="9"/>
      <c r="F15" s="10" t="str">
        <f aca="false">IF(ISNUMBER(E15),VLOOKUP(E15,G$6:H$11,2),"No la he visto")</f>
        <v>No la he visto</v>
      </c>
      <c r="H15" s="14"/>
    </row>
    <row r="16" customFormat="false" ht="15" hidden="false" customHeight="true" outlineLevel="0" collapsed="false">
      <c r="B16" s="7" t="s">
        <v>32</v>
      </c>
      <c r="C16" s="8" t="s">
        <v>33</v>
      </c>
      <c r="E16" s="9"/>
      <c r="F16" s="10" t="str">
        <f aca="false">IF(ISNUMBER(E16),VLOOKUP(E16,G$6:H$11,2),"No la he visto")</f>
        <v>No la he visto</v>
      </c>
    </row>
    <row r="17" customFormat="false" ht="15" hidden="false" customHeight="true" outlineLevel="0" collapsed="false">
      <c r="B17" s="7" t="s">
        <v>34</v>
      </c>
      <c r="C17" s="8" t="s">
        <v>35</v>
      </c>
      <c r="E17" s="9"/>
      <c r="F17" s="10" t="str">
        <f aca="false">IF(ISNUMBER(E17),VLOOKUP(E17,G$6:H$11,2),"No la he visto")</f>
        <v>No la he visto</v>
      </c>
      <c r="H17" s="15"/>
    </row>
    <row r="18" customFormat="false" ht="15" hidden="false" customHeight="true" outlineLevel="0" collapsed="false">
      <c r="B18" s="7" t="s">
        <v>36</v>
      </c>
      <c r="C18" s="8" t="s">
        <v>37</v>
      </c>
      <c r="E18" s="9"/>
      <c r="F18" s="10" t="str">
        <f aca="false">IF(ISNUMBER(E18),VLOOKUP(E18,G$6:H$11,2),"No la he visto")</f>
        <v>No la he visto</v>
      </c>
    </row>
    <row r="19" customFormat="false" ht="15" hidden="false" customHeight="true" outlineLevel="0" collapsed="false">
      <c r="B19" s="16" t="s">
        <v>38</v>
      </c>
      <c r="C19" s="8" t="s">
        <v>39</v>
      </c>
      <c r="E19" s="9"/>
      <c r="F19" s="10" t="str">
        <f aca="false">IF(ISNUMBER(E19),VLOOKUP(E19,G$6:H$11,2),"No la he visto")</f>
        <v>No la he visto</v>
      </c>
    </row>
    <row r="20" customFormat="false" ht="15" hidden="false" customHeight="true" outlineLevel="0" collapsed="false">
      <c r="B20" s="7" t="s">
        <v>40</v>
      </c>
      <c r="C20" s="8" t="s">
        <v>41</v>
      </c>
      <c r="E20" s="9"/>
      <c r="F20" s="10" t="str">
        <f aca="false">IF(ISNUMBER(E20),VLOOKUP(E20,G$6:H$11,2),"No la he visto")</f>
        <v>No la he visto</v>
      </c>
    </row>
    <row r="21" customFormat="false" ht="15" hidden="false" customHeight="true" outlineLevel="0" collapsed="false">
      <c r="B21" s="7" t="s">
        <v>42</v>
      </c>
      <c r="C21" s="8" t="s">
        <v>43</v>
      </c>
      <c r="E21" s="9"/>
      <c r="F21" s="10" t="str">
        <f aca="false">IF(ISNUMBER(E21),VLOOKUP(E21,G$6:H$11,2),"No la he visto")</f>
        <v>No la he visto</v>
      </c>
    </row>
    <row r="22" customFormat="false" ht="15" hidden="false" customHeight="true" outlineLevel="0" collapsed="false">
      <c r="B22" s="7" t="s">
        <v>44</v>
      </c>
      <c r="C22" s="8" t="s">
        <v>45</v>
      </c>
      <c r="E22" s="9"/>
      <c r="F22" s="10" t="str">
        <f aca="false">IF(ISNUMBER(E22),VLOOKUP(E22,G$6:H$11,2),"No la he visto")</f>
        <v>No la he visto</v>
      </c>
    </row>
    <row r="23" customFormat="false" ht="15" hidden="false" customHeight="true" outlineLevel="0" collapsed="false">
      <c r="B23" s="7" t="s">
        <v>46</v>
      </c>
      <c r="C23" s="8" t="s">
        <v>47</v>
      </c>
      <c r="E23" s="9"/>
      <c r="F23" s="10" t="str">
        <f aca="false">IF(ISNUMBER(E23),VLOOKUP(E23,G$6:H$11,2),"No la he visto")</f>
        <v>No la he visto</v>
      </c>
    </row>
    <row r="24" customFormat="false" ht="15" hidden="false" customHeight="true" outlineLevel="0" collapsed="false">
      <c r="B24" s="7" t="s">
        <v>48</v>
      </c>
      <c r="C24" s="8" t="s">
        <v>49</v>
      </c>
      <c r="E24" s="9"/>
      <c r="F24" s="10" t="str">
        <f aca="false">IF(ISNUMBER(E24),VLOOKUP(E24,G$6:H$11,2),"No la he visto")</f>
        <v>No la he visto</v>
      </c>
    </row>
    <row r="25" customFormat="false" ht="15" hidden="false" customHeight="true" outlineLevel="0" collapsed="false">
      <c r="B25" s="7" t="s">
        <v>50</v>
      </c>
      <c r="C25" s="8" t="s">
        <v>51</v>
      </c>
      <c r="E25" s="9"/>
      <c r="F25" s="10" t="str">
        <f aca="false">IF(ISNUMBER(E25),VLOOKUP(E25,G$6:H$11,2),"No la he visto")</f>
        <v>No la he visto</v>
      </c>
      <c r="H25" s="14"/>
    </row>
    <row r="26" customFormat="false" ht="15" hidden="false" customHeight="true" outlineLevel="0" collapsed="false">
      <c r="B26" s="7" t="s">
        <v>52</v>
      </c>
      <c r="C26" s="8" t="s">
        <v>53</v>
      </c>
      <c r="E26" s="9"/>
      <c r="F26" s="10" t="str">
        <f aca="false">IF(ISNUMBER(E26),VLOOKUP(E26,G$6:H$11,2),"No la he visto")</f>
        <v>No la he visto</v>
      </c>
    </row>
    <row r="27" customFormat="false" ht="15" hidden="false" customHeight="true" outlineLevel="0" collapsed="false">
      <c r="B27" s="7" t="s">
        <v>54</v>
      </c>
      <c r="C27" s="8" t="s">
        <v>55</v>
      </c>
      <c r="E27" s="9"/>
      <c r="F27" s="10" t="str">
        <f aca="false">IF(ISNUMBER(E27),VLOOKUP(E27,G$6:H$11,2),"No la he visto")</f>
        <v>No la he visto</v>
      </c>
    </row>
    <row r="28" customFormat="false" ht="15" hidden="false" customHeight="true" outlineLevel="0" collapsed="false">
      <c r="B28" s="7" t="s">
        <v>56</v>
      </c>
      <c r="C28" s="8" t="s">
        <v>57</v>
      </c>
      <c r="E28" s="9"/>
      <c r="F28" s="10" t="str">
        <f aca="false">IF(ISNUMBER(E28),VLOOKUP(E28,G$6:H$11,2),"No la he visto")</f>
        <v>No la he visto</v>
      </c>
    </row>
    <row r="29" customFormat="false" ht="15" hidden="false" customHeight="true" outlineLevel="0" collapsed="false">
      <c r="B29" s="7" t="s">
        <v>58</v>
      </c>
      <c r="C29" s="8" t="s">
        <v>59</v>
      </c>
      <c r="E29" s="9"/>
      <c r="F29" s="10" t="str">
        <f aca="false">IF(ISNUMBER(E29),VLOOKUP(E29,G$6:H$11,2),"No la he visto")</f>
        <v>No la he visto</v>
      </c>
    </row>
    <row r="30" customFormat="false" ht="15" hidden="false" customHeight="true" outlineLevel="0" collapsed="false">
      <c r="B30" s="7" t="s">
        <v>60</v>
      </c>
      <c r="C30" s="8" t="s">
        <v>61</v>
      </c>
      <c r="E30" s="9"/>
      <c r="F30" s="10" t="str">
        <f aca="false">IF(ISNUMBER(E30),VLOOKUP(E30,G$6:H$11,2),"No la he visto")</f>
        <v>No la he visto</v>
      </c>
    </row>
    <row r="31" customFormat="false" ht="15" hidden="false" customHeight="true" outlineLevel="0" collapsed="false">
      <c r="B31" s="7" t="s">
        <v>62</v>
      </c>
      <c r="C31" s="8" t="s">
        <v>63</v>
      </c>
      <c r="E31" s="9"/>
      <c r="F31" s="10" t="str">
        <f aca="false">IF(ISNUMBER(E31),VLOOKUP(E31,G$6:H$11,2),"No la he visto")</f>
        <v>No la he visto</v>
      </c>
    </row>
    <row r="32" customFormat="false" ht="15" hidden="false" customHeight="true" outlineLevel="0" collapsed="false">
      <c r="B32" s="7" t="s">
        <v>64</v>
      </c>
      <c r="C32" s="8" t="s">
        <v>65</v>
      </c>
      <c r="E32" s="9"/>
      <c r="F32" s="10" t="str">
        <f aca="false">IF(ISNUMBER(E32),VLOOKUP(E32,G$6:H$11,2),"No la he visto")</f>
        <v>No la he visto</v>
      </c>
      <c r="H32" s="15"/>
    </row>
    <row r="33" customFormat="false" ht="15" hidden="false" customHeight="true" outlineLevel="0" collapsed="false">
      <c r="B33" s="7" t="s">
        <v>66</v>
      </c>
      <c r="C33" s="8" t="s">
        <v>67</v>
      </c>
      <c r="E33" s="9"/>
      <c r="F33" s="10" t="str">
        <f aca="false">IF(ISNUMBER(E33),VLOOKUP(E33,G$6:H$11,2),"No la he visto")</f>
        <v>No la he visto</v>
      </c>
      <c r="H33" s="14"/>
    </row>
    <row r="34" customFormat="false" ht="15" hidden="false" customHeight="true" outlineLevel="0" collapsed="false">
      <c r="B34" s="7" t="s">
        <v>68</v>
      </c>
      <c r="C34" s="8" t="s">
        <v>69</v>
      </c>
      <c r="E34" s="9"/>
      <c r="F34" s="10" t="str">
        <f aca="false">IF(ISNUMBER(E34),VLOOKUP(E34,G$6:H$11,2),"No la he visto")</f>
        <v>No la he visto</v>
      </c>
    </row>
    <row r="35" customFormat="false" ht="15" hidden="false" customHeight="true" outlineLevel="0" collapsed="false">
      <c r="B35" s="7" t="s">
        <v>70</v>
      </c>
      <c r="C35" s="8" t="s">
        <v>71</v>
      </c>
      <c r="E35" s="9"/>
      <c r="F35" s="10" t="str">
        <f aca="false">IF(ISNUMBER(E35),VLOOKUP(E35,G$6:H$11,2),"No la he visto")</f>
        <v>No la he visto</v>
      </c>
      <c r="H35" s="14"/>
    </row>
    <row r="36" customFormat="false" ht="15" hidden="false" customHeight="true" outlineLevel="0" collapsed="false">
      <c r="B36" s="7" t="s">
        <v>72</v>
      </c>
      <c r="C36" s="8" t="s">
        <v>73</v>
      </c>
      <c r="E36" s="9"/>
      <c r="F36" s="10" t="str">
        <f aca="false">IF(ISNUMBER(E36),VLOOKUP(E36,G$6:H$11,2),"No la he visto")</f>
        <v>No la he visto</v>
      </c>
    </row>
    <row r="37" customFormat="false" ht="15" hidden="false" customHeight="true" outlineLevel="0" collapsed="false">
      <c r="B37" s="7" t="s">
        <v>74</v>
      </c>
      <c r="C37" s="8" t="s">
        <v>75</v>
      </c>
      <c r="E37" s="9"/>
      <c r="F37" s="10" t="str">
        <f aca="false">IF(ISNUMBER(E37),VLOOKUP(E37,G$6:H$11,2),"No la he visto")</f>
        <v>No la he visto</v>
      </c>
    </row>
    <row r="38" customFormat="false" ht="15" hidden="false" customHeight="true" outlineLevel="0" collapsed="false">
      <c r="B38" s="7" t="s">
        <v>76</v>
      </c>
      <c r="C38" s="8" t="s">
        <v>77</v>
      </c>
      <c r="E38" s="9"/>
      <c r="F38" s="10" t="str">
        <f aca="false">IF(ISNUMBER(E38),VLOOKUP(E38,G$6:H$11,2),"No la he visto")</f>
        <v>No la he visto</v>
      </c>
    </row>
    <row r="39" customFormat="false" ht="15" hidden="false" customHeight="true" outlineLevel="0" collapsed="false">
      <c r="B39" s="7" t="s">
        <v>78</v>
      </c>
      <c r="C39" s="8" t="s">
        <v>79</v>
      </c>
      <c r="E39" s="9"/>
      <c r="F39" s="10" t="str">
        <f aca="false">IF(ISNUMBER(E39),VLOOKUP(E39,G$6:H$11,2),"No la he visto")</f>
        <v>No la he visto</v>
      </c>
    </row>
    <row r="40" customFormat="false" ht="15" hidden="false" customHeight="true" outlineLevel="0" collapsed="false">
      <c r="B40" s="7" t="s">
        <v>80</v>
      </c>
      <c r="C40" s="8" t="s">
        <v>81</v>
      </c>
      <c r="E40" s="9"/>
      <c r="F40" s="10" t="str">
        <f aca="false">IF(ISNUMBER(E40),VLOOKUP(E40,G$6:H$11,2),"No la he visto")</f>
        <v>No la he visto</v>
      </c>
    </row>
    <row r="41" customFormat="false" ht="15" hidden="false" customHeight="true" outlineLevel="0" collapsed="false">
      <c r="B41" s="7" t="s">
        <v>82</v>
      </c>
      <c r="C41" s="8" t="s">
        <v>83</v>
      </c>
      <c r="E41" s="9"/>
      <c r="F41" s="10" t="str">
        <f aca="false">IF(ISNUMBER(E41),VLOOKUP(E41,G$6:H$11,2),"No la he visto")</f>
        <v>No la he visto</v>
      </c>
    </row>
    <row r="42" customFormat="false" ht="15" hidden="false" customHeight="true" outlineLevel="0" collapsed="false">
      <c r="B42" s="7" t="s">
        <v>84</v>
      </c>
      <c r="C42" s="8" t="s">
        <v>85</v>
      </c>
      <c r="E42" s="9"/>
      <c r="F42" s="10" t="str">
        <f aca="false">IF(ISNUMBER(E42),VLOOKUP(E42,G$6:H$11,2),"No la he visto")</f>
        <v>No la he visto</v>
      </c>
    </row>
    <row r="43" customFormat="false" ht="15" hidden="false" customHeight="true" outlineLevel="0" collapsed="false">
      <c r="B43" s="7" t="s">
        <v>86</v>
      </c>
      <c r="C43" s="8" t="s">
        <v>87</v>
      </c>
      <c r="E43" s="9"/>
      <c r="F43" s="10" t="str">
        <f aca="false">IF(ISNUMBER(E43),VLOOKUP(E43,G$6:H$11,2),"No la he visto")</f>
        <v>No la he visto</v>
      </c>
    </row>
    <row r="44" customFormat="false" ht="15" hidden="false" customHeight="true" outlineLevel="0" collapsed="false">
      <c r="B44" s="7" t="s">
        <v>88</v>
      </c>
      <c r="C44" s="8" t="s">
        <v>89</v>
      </c>
      <c r="E44" s="9"/>
      <c r="F44" s="10" t="str">
        <f aca="false">IF(ISNUMBER(E44),VLOOKUP(E44,G$6:H$11,2),"No la he visto")</f>
        <v>No la he visto</v>
      </c>
    </row>
    <row r="45" customFormat="false" ht="15" hidden="false" customHeight="true" outlineLevel="0" collapsed="false">
      <c r="B45" s="7" t="s">
        <v>90</v>
      </c>
      <c r="C45" s="8" t="s">
        <v>91</v>
      </c>
      <c r="E45" s="9"/>
      <c r="F45" s="10" t="str">
        <f aca="false">IF(ISNUMBER(E45),VLOOKUP(E45,G$6:H$11,2),"No la he visto")</f>
        <v>No la he visto</v>
      </c>
    </row>
    <row r="46" customFormat="false" ht="15" hidden="false" customHeight="true" outlineLevel="0" collapsed="false">
      <c r="B46" s="7" t="s">
        <v>92</v>
      </c>
      <c r="C46" s="8" t="s">
        <v>93</v>
      </c>
      <c r="E46" s="9"/>
      <c r="F46" s="10" t="str">
        <f aca="false">IF(ISNUMBER(E46),VLOOKUP(E46,G$6:H$11,2),"No la he visto")</f>
        <v>No la he visto</v>
      </c>
    </row>
    <row r="47" customFormat="false" ht="15" hidden="false" customHeight="true" outlineLevel="0" collapsed="false">
      <c r="B47" s="7" t="s">
        <v>94</v>
      </c>
      <c r="C47" s="8" t="s">
        <v>95</v>
      </c>
      <c r="E47" s="9"/>
      <c r="F47" s="10" t="str">
        <f aca="false">IF(ISNUMBER(E47),VLOOKUP(E47,G$6:H$11,2),"No la he visto")</f>
        <v>No la he visto</v>
      </c>
    </row>
    <row r="48" customFormat="false" ht="15" hidden="false" customHeight="true" outlineLevel="0" collapsed="false">
      <c r="B48" s="7" t="s">
        <v>96</v>
      </c>
      <c r="C48" s="8" t="s">
        <v>97</v>
      </c>
      <c r="E48" s="9"/>
      <c r="F48" s="10" t="str">
        <f aca="false">IF(ISNUMBER(E48),VLOOKUP(E48,G$6:H$11,2),"No la he visto")</f>
        <v>No la he visto</v>
      </c>
    </row>
    <row r="49" customFormat="false" ht="15" hidden="false" customHeight="true" outlineLevel="0" collapsed="false">
      <c r="B49" s="7" t="s">
        <v>98</v>
      </c>
      <c r="C49" s="8" t="s">
        <v>99</v>
      </c>
      <c r="E49" s="9"/>
      <c r="F49" s="10" t="str">
        <f aca="false">IF(ISNUMBER(E49),VLOOKUP(E49,G$6:H$11,2),"No la he visto")</f>
        <v>No la he visto</v>
      </c>
    </row>
    <row r="50" customFormat="false" ht="15" hidden="false" customHeight="true" outlineLevel="0" collapsed="false">
      <c r="B50" s="7" t="s">
        <v>100</v>
      </c>
      <c r="C50" s="8" t="s">
        <v>101</v>
      </c>
      <c r="E50" s="9"/>
      <c r="F50" s="10" t="str">
        <f aca="false">IF(ISNUMBER(E50),VLOOKUP(E50,G$6:H$11,2),"No la he visto")</f>
        <v>No la he visto</v>
      </c>
    </row>
    <row r="51" customFormat="false" ht="15" hidden="false" customHeight="true" outlineLevel="0" collapsed="false">
      <c r="B51" s="7" t="s">
        <v>102</v>
      </c>
      <c r="C51" s="8" t="s">
        <v>103</v>
      </c>
      <c r="E51" s="9"/>
      <c r="F51" s="10" t="str">
        <f aca="false">IF(ISNUMBER(E51),VLOOKUP(E51,G$6:H$11,2),"No la he visto")</f>
        <v>No la he visto</v>
      </c>
    </row>
    <row r="52" customFormat="false" ht="15" hidden="false" customHeight="true" outlineLevel="0" collapsed="false">
      <c r="B52" s="7" t="s">
        <v>104</v>
      </c>
      <c r="C52" s="8" t="s">
        <v>105</v>
      </c>
      <c r="E52" s="9"/>
      <c r="F52" s="10" t="str">
        <f aca="false">IF(ISNUMBER(E52),VLOOKUP(E52,G$6:H$11,2),"No la he visto")</f>
        <v>No la he visto</v>
      </c>
    </row>
    <row r="53" customFormat="false" ht="15" hidden="false" customHeight="true" outlineLevel="0" collapsed="false">
      <c r="B53" s="7" t="s">
        <v>106</v>
      </c>
      <c r="C53" s="8" t="s">
        <v>107</v>
      </c>
      <c r="E53" s="9"/>
      <c r="F53" s="10" t="str">
        <f aca="false">IF(ISNUMBER(E53),VLOOKUP(E53,G$6:H$11,2),"No la he visto")</f>
        <v>No la he visto</v>
      </c>
    </row>
    <row r="54" customFormat="false" ht="15" hidden="false" customHeight="true" outlineLevel="0" collapsed="false">
      <c r="B54" s="7" t="s">
        <v>108</v>
      </c>
      <c r="C54" s="8" t="s">
        <v>109</v>
      </c>
      <c r="E54" s="9"/>
      <c r="F54" s="10" t="str">
        <f aca="false">IF(ISNUMBER(E54),VLOOKUP(E54,G$6:H$11,2),"No la he visto")</f>
        <v>No la he visto</v>
      </c>
    </row>
    <row r="55" customFormat="false" ht="15" hidden="false" customHeight="true" outlineLevel="0" collapsed="false">
      <c r="B55" s="7" t="s">
        <v>110</v>
      </c>
      <c r="C55" s="8" t="s">
        <v>111</v>
      </c>
      <c r="E55" s="9"/>
      <c r="F55" s="10" t="str">
        <f aca="false">IF(ISNUMBER(E55),VLOOKUP(E55,G$6:H$11,2),"No la he visto")</f>
        <v>No la he visto</v>
      </c>
    </row>
    <row r="56" customFormat="false" ht="15" hidden="false" customHeight="true" outlineLevel="0" collapsed="false">
      <c r="B56" s="7" t="s">
        <v>112</v>
      </c>
      <c r="C56" s="8" t="s">
        <v>113</v>
      </c>
      <c r="E56" s="9"/>
      <c r="F56" s="10" t="str">
        <f aca="false">IF(ISNUMBER(E56),VLOOKUP(E56,G$6:H$11,2),"No la he visto")</f>
        <v>No la he visto</v>
      </c>
    </row>
    <row r="57" customFormat="false" ht="15" hidden="false" customHeight="true" outlineLevel="0" collapsed="false">
      <c r="B57" s="7" t="s">
        <v>114</v>
      </c>
      <c r="C57" s="8" t="s">
        <v>115</v>
      </c>
      <c r="E57" s="9"/>
      <c r="F57" s="10" t="str">
        <f aca="false">IF(ISNUMBER(E57),VLOOKUP(E57,G$6:H$11,2),"No la he visto")</f>
        <v>No la he visto</v>
      </c>
    </row>
    <row r="58" customFormat="false" ht="15" hidden="false" customHeight="true" outlineLevel="0" collapsed="false">
      <c r="B58" s="7" t="s">
        <v>116</v>
      </c>
      <c r="C58" s="8" t="s">
        <v>117</v>
      </c>
      <c r="E58" s="9"/>
      <c r="F58" s="10" t="str">
        <f aca="false">IF(ISNUMBER(E58),VLOOKUP(E58,G$6:H$11,2),"No la he visto")</f>
        <v>No la he visto</v>
      </c>
    </row>
    <row r="59" customFormat="false" ht="15" hidden="false" customHeight="true" outlineLevel="0" collapsed="false">
      <c r="B59" s="7" t="s">
        <v>118</v>
      </c>
      <c r="C59" s="8" t="s">
        <v>119</v>
      </c>
      <c r="E59" s="9"/>
      <c r="F59" s="10" t="str">
        <f aca="false">IF(ISNUMBER(E59),VLOOKUP(E59,G$6:H$11,2),"No la he visto")</f>
        <v>No la he visto</v>
      </c>
    </row>
    <row r="60" customFormat="false" ht="15" hidden="false" customHeight="true" outlineLevel="0" collapsed="false">
      <c r="B60" s="7" t="s">
        <v>120</v>
      </c>
      <c r="C60" s="8" t="s">
        <v>121</v>
      </c>
      <c r="E60" s="9"/>
      <c r="F60" s="10" t="str">
        <f aca="false">IF(ISNUMBER(E60),VLOOKUP(E60,G$6:H$11,2),"No la he visto")</f>
        <v>No la he visto</v>
      </c>
    </row>
    <row r="61" customFormat="false" ht="15" hidden="false" customHeight="true" outlineLevel="0" collapsed="false">
      <c r="B61" s="7" t="s">
        <v>122</v>
      </c>
      <c r="C61" s="8" t="s">
        <v>123</v>
      </c>
      <c r="E61" s="9"/>
      <c r="F61" s="10" t="str">
        <f aca="false">IF(ISNUMBER(E61),VLOOKUP(E61,G$6:H$11,2),"No la he visto")</f>
        <v>No la he visto</v>
      </c>
    </row>
    <row r="62" customFormat="false" ht="15" hidden="false" customHeight="true" outlineLevel="0" collapsed="false">
      <c r="B62" s="7" t="s">
        <v>124</v>
      </c>
      <c r="C62" s="8" t="s">
        <v>125</v>
      </c>
      <c r="E62" s="9"/>
      <c r="F62" s="10" t="str">
        <f aca="false">IF(ISNUMBER(E62),VLOOKUP(E62,G$6:H$11,2),"No la he visto")</f>
        <v>No la he visto</v>
      </c>
    </row>
    <row r="63" customFormat="false" ht="15" hidden="false" customHeight="true" outlineLevel="0" collapsed="false">
      <c r="B63" s="7" t="s">
        <v>126</v>
      </c>
      <c r="C63" s="8" t="s">
        <v>127</v>
      </c>
      <c r="E63" s="9"/>
      <c r="F63" s="10" t="str">
        <f aca="false">IF(ISNUMBER(E63),VLOOKUP(E63,G$6:H$11,2),"No la he visto")</f>
        <v>No la he visto</v>
      </c>
    </row>
    <row r="64" customFormat="false" ht="15" hidden="false" customHeight="true" outlineLevel="0" collapsed="false">
      <c r="B64" s="7" t="s">
        <v>128</v>
      </c>
      <c r="C64" s="8" t="s">
        <v>129</v>
      </c>
      <c r="E64" s="9"/>
      <c r="F64" s="10" t="str">
        <f aca="false">IF(ISNUMBER(E64),VLOOKUP(E64,G$6:H$11,2),"No la he visto")</f>
        <v>No la he visto</v>
      </c>
    </row>
    <row r="65" customFormat="false" ht="15" hidden="false" customHeight="true" outlineLevel="0" collapsed="false">
      <c r="B65" s="7" t="s">
        <v>130</v>
      </c>
      <c r="C65" s="8" t="s">
        <v>131</v>
      </c>
      <c r="E65" s="9"/>
      <c r="F65" s="10" t="str">
        <f aca="false">IF(ISNUMBER(E65),VLOOKUP(E65,G$6:H$11,2),"No la he visto")</f>
        <v>No la he visto</v>
      </c>
    </row>
    <row r="66" customFormat="false" ht="15" hidden="false" customHeight="true" outlineLevel="0" collapsed="false">
      <c r="B66" s="7" t="s">
        <v>132</v>
      </c>
      <c r="C66" s="8" t="s">
        <v>133</v>
      </c>
      <c r="E66" s="9"/>
      <c r="F66" s="10" t="str">
        <f aca="false">IF(ISNUMBER(E66),VLOOKUP(E66,G$6:H$11,2),"No la he visto")</f>
        <v>No la he visto</v>
      </c>
    </row>
    <row r="67" customFormat="false" ht="15" hidden="false" customHeight="true" outlineLevel="0" collapsed="false">
      <c r="B67" s="7" t="s">
        <v>134</v>
      </c>
      <c r="C67" s="8" t="s">
        <v>135</v>
      </c>
      <c r="E67" s="9"/>
      <c r="F67" s="10" t="str">
        <f aca="false">IF(ISNUMBER(E67),VLOOKUP(E67,G$6:H$11,2),"No la he visto")</f>
        <v>No la he visto</v>
      </c>
    </row>
    <row r="68" customFormat="false" ht="15" hidden="false" customHeight="true" outlineLevel="0" collapsed="false">
      <c r="B68" s="7" t="s">
        <v>136</v>
      </c>
      <c r="C68" s="8" t="s">
        <v>91</v>
      </c>
      <c r="E68" s="9"/>
      <c r="F68" s="10" t="str">
        <f aca="false">IF(ISNUMBER(E68),VLOOKUP(E68,G$6:H$11,2),"No la he visto")</f>
        <v>No la he visto</v>
      </c>
    </row>
    <row r="69" customFormat="false" ht="15" hidden="false" customHeight="true" outlineLevel="0" collapsed="false">
      <c r="B69" s="7" t="s">
        <v>137</v>
      </c>
      <c r="C69" s="8" t="s">
        <v>138</v>
      </c>
      <c r="E69" s="9"/>
      <c r="F69" s="10" t="str">
        <f aca="false">IF(ISNUMBER(E69),VLOOKUP(E69,G$6:H$11,2),"No la he visto")</f>
        <v>No la he visto</v>
      </c>
    </row>
    <row r="70" customFormat="false" ht="15" hidden="false" customHeight="true" outlineLevel="0" collapsed="false">
      <c r="B70" s="7" t="s">
        <v>139</v>
      </c>
      <c r="C70" s="8" t="s">
        <v>140</v>
      </c>
      <c r="E70" s="9"/>
      <c r="F70" s="10" t="str">
        <f aca="false">IF(ISNUMBER(E70),VLOOKUP(E70,G$6:H$11,2),"No la he visto")</f>
        <v>No la he visto</v>
      </c>
    </row>
    <row r="71" customFormat="false" ht="15" hidden="false" customHeight="true" outlineLevel="0" collapsed="false">
      <c r="B71" s="7" t="s">
        <v>141</v>
      </c>
      <c r="C71" s="8" t="s">
        <v>142</v>
      </c>
      <c r="E71" s="9"/>
      <c r="F71" s="10" t="str">
        <f aca="false">IF(ISNUMBER(E71),VLOOKUP(E71,G$6:H$11,2),"No la he visto")</f>
        <v>No la he visto</v>
      </c>
    </row>
    <row r="72" customFormat="false" ht="15" hidden="false" customHeight="true" outlineLevel="0" collapsed="false">
      <c r="B72" s="7" t="s">
        <v>143</v>
      </c>
      <c r="C72" s="8" t="s">
        <v>144</v>
      </c>
      <c r="E72" s="9"/>
      <c r="F72" s="10" t="str">
        <f aca="false">IF(ISNUMBER(E72),VLOOKUP(E72,G$6:H$11,2),"No la he visto")</f>
        <v>No la he visto</v>
      </c>
    </row>
    <row r="73" customFormat="false" ht="15" hidden="false" customHeight="true" outlineLevel="0" collapsed="false">
      <c r="B73" s="7" t="s">
        <v>145</v>
      </c>
      <c r="C73" s="8" t="s">
        <v>146</v>
      </c>
      <c r="E73" s="9"/>
      <c r="F73" s="10" t="str">
        <f aca="false">IF(ISNUMBER(E73),VLOOKUP(E73,G$6:H$11,2),"No la he visto")</f>
        <v>No la he visto</v>
      </c>
    </row>
    <row r="74" customFormat="false" ht="15" hidden="false" customHeight="true" outlineLevel="0" collapsed="false">
      <c r="B74" s="7" t="s">
        <v>147</v>
      </c>
      <c r="C74" s="8" t="s">
        <v>148</v>
      </c>
      <c r="E74" s="9"/>
      <c r="F74" s="10" t="str">
        <f aca="false">IF(ISNUMBER(E74),VLOOKUP(E74,G$6:H$11,2),"No la he visto")</f>
        <v>No la he visto</v>
      </c>
    </row>
    <row r="75" customFormat="false" ht="15" hidden="false" customHeight="true" outlineLevel="0" collapsed="false">
      <c r="B75" s="7" t="s">
        <v>149</v>
      </c>
      <c r="C75" s="8" t="s">
        <v>150</v>
      </c>
      <c r="E75" s="9"/>
      <c r="F75" s="10" t="str">
        <f aca="false">IF(ISNUMBER(E75),VLOOKUP(E75,G$6:H$11,2),"No la he visto")</f>
        <v>No la he visto</v>
      </c>
    </row>
    <row r="76" customFormat="false" ht="15" hidden="false" customHeight="true" outlineLevel="0" collapsed="false">
      <c r="B76" s="7" t="s">
        <v>151</v>
      </c>
      <c r="C76" s="8" t="s">
        <v>152</v>
      </c>
      <c r="E76" s="9"/>
      <c r="F76" s="10" t="str">
        <f aca="false">IF(ISNUMBER(E76),VLOOKUP(E76,G$6:H$11,2),"No la he visto")</f>
        <v>No la he visto</v>
      </c>
    </row>
    <row r="77" customFormat="false" ht="15" hidden="false" customHeight="true" outlineLevel="0" collapsed="false">
      <c r="B77" s="7" t="s">
        <v>153</v>
      </c>
      <c r="C77" s="8" t="s">
        <v>154</v>
      </c>
      <c r="E77" s="9"/>
      <c r="F77" s="10" t="str">
        <f aca="false">IF(ISNUMBER(E77),VLOOKUP(E77,G$6:H$11,2),"No la he visto")</f>
        <v>No la he visto</v>
      </c>
    </row>
    <row r="78" customFormat="false" ht="15" hidden="false" customHeight="true" outlineLevel="0" collapsed="false">
      <c r="B78" s="7" t="s">
        <v>155</v>
      </c>
      <c r="C78" s="8" t="s">
        <v>156</v>
      </c>
      <c r="E78" s="9"/>
      <c r="F78" s="10" t="str">
        <f aca="false">IF(ISNUMBER(E78),VLOOKUP(E78,G$6:H$11,2),"No la he visto")</f>
        <v>No la he visto</v>
      </c>
    </row>
    <row r="79" customFormat="false" ht="15" hidden="false" customHeight="true" outlineLevel="0" collapsed="false">
      <c r="B79" s="7" t="s">
        <v>157</v>
      </c>
      <c r="C79" s="8" t="s">
        <v>158</v>
      </c>
      <c r="E79" s="9"/>
      <c r="F79" s="10" t="str">
        <f aca="false">IF(ISNUMBER(E79),VLOOKUP(E79,G$6:H$11,2),"No la he visto")</f>
        <v>No la he visto</v>
      </c>
    </row>
    <row r="80" customFormat="false" ht="15" hidden="false" customHeight="true" outlineLevel="0" collapsed="false">
      <c r="B80" s="7" t="s">
        <v>159</v>
      </c>
      <c r="C80" s="8" t="s">
        <v>160</v>
      </c>
      <c r="E80" s="9"/>
      <c r="F80" s="10" t="str">
        <f aca="false">IF(ISNUMBER(E80),VLOOKUP(E80,G$6:H$11,2),"No la he visto")</f>
        <v>No la he visto</v>
      </c>
    </row>
    <row r="81" customFormat="false" ht="15" hidden="false" customHeight="true" outlineLevel="0" collapsed="false">
      <c r="B81" s="7" t="s">
        <v>161</v>
      </c>
      <c r="C81" s="8" t="s">
        <v>162</v>
      </c>
      <c r="E81" s="9"/>
      <c r="F81" s="10" t="str">
        <f aca="false">IF(ISNUMBER(E81),VLOOKUP(E81,G$6:H$11,2),"No la he visto")</f>
        <v>No la he visto</v>
      </c>
    </row>
    <row r="82" customFormat="false" ht="15" hidden="false" customHeight="true" outlineLevel="0" collapsed="false">
      <c r="B82" s="7" t="s">
        <v>163</v>
      </c>
      <c r="C82" s="8" t="s">
        <v>164</v>
      </c>
      <c r="E82" s="9"/>
      <c r="F82" s="10" t="str">
        <f aca="false">IF(ISNUMBER(E82),VLOOKUP(E82,G$6:H$11,2),"No la he visto")</f>
        <v>No la he visto</v>
      </c>
    </row>
    <row r="83" customFormat="false" ht="15" hidden="false" customHeight="true" outlineLevel="0" collapsed="false">
      <c r="B83" s="7" t="s">
        <v>165</v>
      </c>
      <c r="C83" s="8" t="s">
        <v>166</v>
      </c>
      <c r="E83" s="9"/>
      <c r="F83" s="10" t="str">
        <f aca="false">IF(ISNUMBER(E83),VLOOKUP(E83,G$6:H$11,2),"No la he visto")</f>
        <v>No la he visto</v>
      </c>
    </row>
    <row r="84" customFormat="false" ht="15" hidden="false" customHeight="true" outlineLevel="0" collapsed="false">
      <c r="B84" s="7" t="s">
        <v>167</v>
      </c>
      <c r="C84" s="8" t="s">
        <v>168</v>
      </c>
      <c r="E84" s="9"/>
      <c r="F84" s="10" t="str">
        <f aca="false">IF(ISNUMBER(E84),VLOOKUP(E84,G$6:H$11,2),"No la he visto")</f>
        <v>No la he visto</v>
      </c>
    </row>
    <row r="85" customFormat="false" ht="15" hidden="false" customHeight="true" outlineLevel="0" collapsed="false">
      <c r="B85" s="7" t="s">
        <v>169</v>
      </c>
      <c r="C85" s="8" t="s">
        <v>170</v>
      </c>
      <c r="E85" s="9"/>
      <c r="F85" s="10" t="str">
        <f aca="false">IF(ISNUMBER(E85),VLOOKUP(E85,G$6:H$11,2),"No la he visto")</f>
        <v>No la he visto</v>
      </c>
    </row>
    <row r="86" customFormat="false" ht="15" hidden="false" customHeight="true" outlineLevel="0" collapsed="false">
      <c r="B86" s="7" t="s">
        <v>171</v>
      </c>
      <c r="C86" s="8" t="s">
        <v>172</v>
      </c>
      <c r="E86" s="9"/>
      <c r="F86" s="10" t="str">
        <f aca="false">IF(ISNUMBER(E86),VLOOKUP(E86,G$6:H$11,2),"No la he visto")</f>
        <v>No la he visto</v>
      </c>
    </row>
    <row r="87" customFormat="false" ht="15" hidden="false" customHeight="true" outlineLevel="0" collapsed="false">
      <c r="B87" s="7" t="s">
        <v>173</v>
      </c>
      <c r="C87" s="8" t="s">
        <v>174</v>
      </c>
      <c r="E87" s="9"/>
      <c r="F87" s="10" t="str">
        <f aca="false">IF(ISNUMBER(E87),VLOOKUP(E87,G$6:H$11,2),"No la he visto")</f>
        <v>No la he visto</v>
      </c>
    </row>
    <row r="88" customFormat="false" ht="15" hidden="false" customHeight="true" outlineLevel="0" collapsed="false">
      <c r="B88" s="7" t="s">
        <v>175</v>
      </c>
      <c r="C88" s="8" t="s">
        <v>176</v>
      </c>
      <c r="E88" s="9"/>
      <c r="F88" s="10" t="str">
        <f aca="false">IF(ISNUMBER(E88),VLOOKUP(E88,G$6:H$11,2),"No la he visto")</f>
        <v>No la he visto</v>
      </c>
    </row>
    <row r="89" customFormat="false" ht="15" hidden="false" customHeight="true" outlineLevel="0" collapsed="false">
      <c r="B89" s="7" t="s">
        <v>177</v>
      </c>
      <c r="C89" s="8" t="s">
        <v>178</v>
      </c>
      <c r="E89" s="9"/>
      <c r="F89" s="10" t="str">
        <f aca="false">IF(ISNUMBER(E89),VLOOKUP(E89,G$6:H$11,2),"No la he visto")</f>
        <v>No la he visto</v>
      </c>
    </row>
    <row r="90" customFormat="false" ht="15" hidden="false" customHeight="true" outlineLevel="0" collapsed="false">
      <c r="B90" s="7" t="s">
        <v>179</v>
      </c>
      <c r="C90" s="8" t="s">
        <v>180</v>
      </c>
      <c r="E90" s="9"/>
      <c r="F90" s="10" t="str">
        <f aca="false">IF(ISNUMBER(E90),VLOOKUP(E90,G$6:H$11,2),"No la he visto")</f>
        <v>No la he visto</v>
      </c>
    </row>
    <row r="91" customFormat="false" ht="15" hidden="false" customHeight="true" outlineLevel="0" collapsed="false">
      <c r="B91" s="7" t="s">
        <v>181</v>
      </c>
      <c r="C91" s="8" t="s">
        <v>182</v>
      </c>
      <c r="E91" s="9"/>
      <c r="F91" s="10" t="str">
        <f aca="false">IF(ISNUMBER(E91),VLOOKUP(E91,G$6:H$11,2),"No la he visto")</f>
        <v>No la he visto</v>
      </c>
    </row>
    <row r="92" customFormat="false" ht="15" hidden="false" customHeight="true" outlineLevel="0" collapsed="false">
      <c r="B92" s="7" t="s">
        <v>183</v>
      </c>
      <c r="C92" s="8" t="s">
        <v>184</v>
      </c>
      <c r="E92" s="9"/>
      <c r="F92" s="10" t="str">
        <f aca="false">IF(ISNUMBER(E92),VLOOKUP(E92,G$6:H$11,2),"No la he visto")</f>
        <v>No la he visto</v>
      </c>
    </row>
    <row r="93" customFormat="false" ht="15" hidden="false" customHeight="true" outlineLevel="0" collapsed="false">
      <c r="B93" s="7" t="s">
        <v>185</v>
      </c>
      <c r="C93" s="8" t="s">
        <v>186</v>
      </c>
      <c r="E93" s="9"/>
      <c r="F93" s="10" t="str">
        <f aca="false">IF(ISNUMBER(E93),VLOOKUP(E93,G$6:H$11,2),"No la he visto")</f>
        <v>No la he visto</v>
      </c>
    </row>
    <row r="94" customFormat="false" ht="15" hidden="false" customHeight="true" outlineLevel="0" collapsed="false">
      <c r="B94" s="7" t="s">
        <v>187</v>
      </c>
      <c r="C94" s="8" t="s">
        <v>188</v>
      </c>
      <c r="E94" s="9"/>
      <c r="F94" s="10" t="str">
        <f aca="false">IF(ISNUMBER(E94),VLOOKUP(E94,G$6:H$11,2),"No la he visto")</f>
        <v>No la he visto</v>
      </c>
    </row>
    <row r="95" customFormat="false" ht="15" hidden="false" customHeight="true" outlineLevel="0" collapsed="false">
      <c r="B95" s="7" t="s">
        <v>189</v>
      </c>
      <c r="C95" s="8" t="s">
        <v>190</v>
      </c>
      <c r="E95" s="9"/>
      <c r="F95" s="10" t="str">
        <f aca="false">IF(ISNUMBER(E95),VLOOKUP(E95,G$6:H$11,2),"No la he visto")</f>
        <v>No la he visto</v>
      </c>
    </row>
    <row r="96" customFormat="false" ht="15" hidden="false" customHeight="true" outlineLevel="0" collapsed="false">
      <c r="B96" s="7" t="s">
        <v>191</v>
      </c>
      <c r="C96" s="8" t="s">
        <v>192</v>
      </c>
      <c r="E96" s="9"/>
      <c r="F96" s="10" t="str">
        <f aca="false">IF(ISNUMBER(E96),VLOOKUP(E96,G$6:H$11,2),"No la he visto")</f>
        <v>No la he visto</v>
      </c>
    </row>
    <row r="97" customFormat="false" ht="15" hidden="false" customHeight="true" outlineLevel="0" collapsed="false">
      <c r="B97" s="7" t="s">
        <v>193</v>
      </c>
      <c r="C97" s="8" t="s">
        <v>194</v>
      </c>
      <c r="E97" s="9"/>
      <c r="F97" s="10" t="str">
        <f aca="false">IF(ISNUMBER(E97),VLOOKUP(E97,G$6:H$11,2),"No la he visto")</f>
        <v>No la he visto</v>
      </c>
    </row>
    <row r="98" customFormat="false" ht="15" hidden="false" customHeight="true" outlineLevel="0" collapsed="false">
      <c r="B98" s="7" t="s">
        <v>195</v>
      </c>
      <c r="C98" s="8" t="s">
        <v>196</v>
      </c>
      <c r="E98" s="9"/>
      <c r="F98" s="10" t="str">
        <f aca="false">IF(ISNUMBER(E98),VLOOKUP(E98,G$6:H$11,2),"No la he visto")</f>
        <v>No la he visto</v>
      </c>
    </row>
    <row r="99" customFormat="false" ht="15" hidden="false" customHeight="true" outlineLevel="0" collapsed="false">
      <c r="B99" s="7" t="s">
        <v>197</v>
      </c>
      <c r="C99" s="8" t="s">
        <v>198</v>
      </c>
      <c r="E99" s="9"/>
      <c r="F99" s="10" t="str">
        <f aca="false">IF(ISNUMBER(E99),VLOOKUP(E99,G$6:H$11,2),"No la he visto")</f>
        <v>No la he visto</v>
      </c>
    </row>
    <row r="100" customFormat="false" ht="15" hidden="false" customHeight="true" outlineLevel="0" collapsed="false">
      <c r="B100" s="7" t="s">
        <v>199</v>
      </c>
      <c r="C100" s="8" t="s">
        <v>200</v>
      </c>
      <c r="E100" s="9"/>
      <c r="F100" s="10" t="str">
        <f aca="false">IF(ISNUMBER(E100),VLOOKUP(E100,G$6:H$11,2),"No la he visto")</f>
        <v>No la he visto</v>
      </c>
    </row>
    <row r="101" customFormat="false" ht="15" hidden="false" customHeight="true" outlineLevel="0" collapsed="false">
      <c r="B101" s="7" t="s">
        <v>201</v>
      </c>
      <c r="C101" s="8" t="s">
        <v>202</v>
      </c>
      <c r="E101" s="9"/>
      <c r="F101" s="10" t="str">
        <f aca="false">IF(ISNUMBER(E101),VLOOKUP(E101,G$6:H$11,2),"No la he visto")</f>
        <v>No la he visto</v>
      </c>
    </row>
    <row r="102" customFormat="false" ht="15" hidden="false" customHeight="true" outlineLevel="0" collapsed="false">
      <c r="B102" s="7" t="s">
        <v>203</v>
      </c>
      <c r="C102" s="8" t="s">
        <v>204</v>
      </c>
      <c r="E102" s="9"/>
      <c r="F102" s="10" t="str">
        <f aca="false">IF(ISNUMBER(E102),VLOOKUP(E102,G$6:H$11,2),"No la he visto")</f>
        <v>No la he visto</v>
      </c>
    </row>
    <row r="103" customFormat="false" ht="15" hidden="false" customHeight="true" outlineLevel="0" collapsed="false">
      <c r="B103" s="7" t="s">
        <v>205</v>
      </c>
      <c r="C103" s="8" t="s">
        <v>206</v>
      </c>
      <c r="E103" s="9"/>
      <c r="F103" s="10" t="str">
        <f aca="false">IF(ISNUMBER(E103),VLOOKUP(E103,G$6:H$11,2),"No la he visto")</f>
        <v>No la he visto</v>
      </c>
    </row>
    <row r="104" customFormat="false" ht="15" hidden="false" customHeight="true" outlineLevel="0" collapsed="false">
      <c r="B104" s="7" t="s">
        <v>207</v>
      </c>
      <c r="C104" s="8" t="s">
        <v>208</v>
      </c>
      <c r="E104" s="9"/>
      <c r="F104" s="10" t="str">
        <f aca="false">IF(ISNUMBER(E104),VLOOKUP(E104,G$6:H$11,2),"No la he visto")</f>
        <v>No la he visto</v>
      </c>
    </row>
    <row r="105" customFormat="false" ht="15" hidden="false" customHeight="true" outlineLevel="0" collapsed="false">
      <c r="B105" s="7" t="s">
        <v>209</v>
      </c>
      <c r="C105" s="8" t="s">
        <v>210</v>
      </c>
      <c r="E105" s="9"/>
      <c r="F105" s="10" t="str">
        <f aca="false">IF(ISNUMBER(E105),VLOOKUP(E105,G$6:H$11,2),"No la he visto")</f>
        <v>No la he visto</v>
      </c>
    </row>
    <row r="106" customFormat="false" ht="15" hidden="false" customHeight="true" outlineLevel="0" collapsed="false">
      <c r="B106" s="7" t="s">
        <v>211</v>
      </c>
      <c r="C106" s="8" t="s">
        <v>212</v>
      </c>
      <c r="E106" s="9"/>
      <c r="F106" s="10" t="str">
        <f aca="false">IF(ISNUMBER(E106),VLOOKUP(E106,G$6:H$11,2),"No la he visto")</f>
        <v>No la he visto</v>
      </c>
    </row>
    <row r="107" customFormat="false" ht="15" hidden="false" customHeight="true" outlineLevel="0" collapsed="false">
      <c r="B107" s="7" t="s">
        <v>213</v>
      </c>
      <c r="C107" s="8" t="s">
        <v>214</v>
      </c>
      <c r="E107" s="9"/>
      <c r="F107" s="10" t="str">
        <f aca="false">IF(ISNUMBER(E107),VLOOKUP(E107,G$6:H$11,2),"No la he visto")</f>
        <v>No la he visto</v>
      </c>
    </row>
    <row r="108" customFormat="false" ht="15" hidden="false" customHeight="true" outlineLevel="0" collapsed="false">
      <c r="B108" s="7" t="s">
        <v>215</v>
      </c>
      <c r="C108" s="8" t="s">
        <v>216</v>
      </c>
      <c r="E108" s="9"/>
      <c r="F108" s="10" t="str">
        <f aca="false">IF(ISNUMBER(E108),VLOOKUP(E108,G$6:H$11,2),"No la he visto")</f>
        <v>No la he visto</v>
      </c>
    </row>
    <row r="109" customFormat="false" ht="15" hidden="false" customHeight="true" outlineLevel="0" collapsed="false">
      <c r="B109" s="7" t="s">
        <v>217</v>
      </c>
      <c r="C109" s="8" t="s">
        <v>218</v>
      </c>
      <c r="E109" s="9"/>
      <c r="F109" s="10" t="str">
        <f aca="false">IF(ISNUMBER(E109),VLOOKUP(E109,G$6:H$11,2),"No la he visto")</f>
        <v>No la he visto</v>
      </c>
    </row>
    <row r="110" customFormat="false" ht="15" hidden="false" customHeight="true" outlineLevel="0" collapsed="false">
      <c r="B110" s="7" t="s">
        <v>219</v>
      </c>
      <c r="C110" s="8" t="s">
        <v>220</v>
      </c>
      <c r="E110" s="9"/>
      <c r="F110" s="10" t="str">
        <f aca="false">IF(ISNUMBER(E110),VLOOKUP(E110,G$6:H$11,2),"No la he visto")</f>
        <v>No la he visto</v>
      </c>
    </row>
    <row r="111" customFormat="false" ht="15" hidden="false" customHeight="true" outlineLevel="0" collapsed="false">
      <c r="B111" s="7" t="s">
        <v>221</v>
      </c>
      <c r="C111" s="8" t="s">
        <v>222</v>
      </c>
      <c r="E111" s="9"/>
      <c r="F111" s="10" t="str">
        <f aca="false">IF(ISNUMBER(E111),VLOOKUP(E111,G$6:H$11,2),"No la he visto")</f>
        <v>No la he visto</v>
      </c>
    </row>
    <row r="112" customFormat="false" ht="15" hidden="false" customHeight="true" outlineLevel="0" collapsed="false">
      <c r="B112" s="7" t="s">
        <v>223</v>
      </c>
      <c r="C112" s="8" t="s">
        <v>224</v>
      </c>
      <c r="E112" s="9"/>
      <c r="F112" s="10" t="str">
        <f aca="false">IF(ISNUMBER(E112),VLOOKUP(E112,G$6:H$11,2),"No la he visto")</f>
        <v>No la he visto</v>
      </c>
    </row>
    <row r="113" customFormat="false" ht="15" hidden="false" customHeight="true" outlineLevel="0" collapsed="false">
      <c r="B113" s="7" t="s">
        <v>225</v>
      </c>
      <c r="C113" s="8" t="s">
        <v>226</v>
      </c>
      <c r="E113" s="9"/>
      <c r="F113" s="10" t="str">
        <f aca="false">IF(ISNUMBER(E113),VLOOKUP(E113,G$6:H$11,2),"No la he visto")</f>
        <v>No la he visto</v>
      </c>
    </row>
    <row r="114" customFormat="false" ht="15" hidden="false" customHeight="true" outlineLevel="0" collapsed="false">
      <c r="B114" s="7" t="s">
        <v>227</v>
      </c>
      <c r="C114" s="8" t="s">
        <v>228</v>
      </c>
      <c r="E114" s="9"/>
      <c r="F114" s="10" t="str">
        <f aca="false">IF(ISNUMBER(E114),VLOOKUP(E114,G$6:H$11,2),"No la he visto")</f>
        <v>No la he visto</v>
      </c>
    </row>
    <row r="115" customFormat="false" ht="15" hidden="false" customHeight="true" outlineLevel="0" collapsed="false">
      <c r="B115" s="7" t="s">
        <v>229</v>
      </c>
      <c r="C115" s="8" t="s">
        <v>230</v>
      </c>
      <c r="E115" s="9"/>
      <c r="F115" s="10" t="str">
        <f aca="false">IF(ISNUMBER(E115),VLOOKUP(E115,G$6:H$11,2),"No la he visto")</f>
        <v>No la he visto</v>
      </c>
    </row>
    <row r="116" customFormat="false" ht="15" hidden="false" customHeight="true" outlineLevel="0" collapsed="false">
      <c r="B116" s="7" t="s">
        <v>231</v>
      </c>
      <c r="C116" s="8" t="s">
        <v>232</v>
      </c>
      <c r="E116" s="9"/>
      <c r="F116" s="10" t="str">
        <f aca="false">IF(ISNUMBER(E116),VLOOKUP(E116,G$6:H$11,2),"No la he visto")</f>
        <v>No la he visto</v>
      </c>
    </row>
    <row r="117" customFormat="false" ht="15" hidden="false" customHeight="true" outlineLevel="0" collapsed="false">
      <c r="B117" s="7" t="s">
        <v>233</v>
      </c>
      <c r="C117" s="8" t="s">
        <v>234</v>
      </c>
      <c r="E117" s="9"/>
      <c r="F117" s="10" t="str">
        <f aca="false">IF(ISNUMBER(E117),VLOOKUP(E117,G$6:H$11,2),"No la he visto")</f>
        <v>No la he visto</v>
      </c>
    </row>
    <row r="118" customFormat="false" ht="15" hidden="false" customHeight="true" outlineLevel="0" collapsed="false">
      <c r="B118" s="7" t="s">
        <v>235</v>
      </c>
      <c r="C118" s="8" t="s">
        <v>236</v>
      </c>
      <c r="E118" s="9"/>
      <c r="F118" s="10" t="str">
        <f aca="false">IF(ISNUMBER(E118),VLOOKUP(E118,G$6:H$11,2),"No la he visto")</f>
        <v>No la he visto</v>
      </c>
    </row>
    <row r="119" customFormat="false" ht="15" hidden="false" customHeight="true" outlineLevel="0" collapsed="false">
      <c r="B119" s="7" t="s">
        <v>237</v>
      </c>
      <c r="C119" s="8" t="s">
        <v>238</v>
      </c>
      <c r="E119" s="9"/>
      <c r="F119" s="10" t="str">
        <f aca="false">IF(ISNUMBER(E119),VLOOKUP(E119,G$6:H$11,2),"No la he visto")</f>
        <v>No la he visto</v>
      </c>
    </row>
    <row r="120" customFormat="false" ht="15" hidden="false" customHeight="true" outlineLevel="0" collapsed="false">
      <c r="B120" s="7" t="s">
        <v>239</v>
      </c>
      <c r="C120" s="8" t="s">
        <v>240</v>
      </c>
      <c r="E120" s="9"/>
      <c r="F120" s="10" t="str">
        <f aca="false">IF(ISNUMBER(E120),VLOOKUP(E120,G$6:H$11,2),"No la he visto")</f>
        <v>No la he visto</v>
      </c>
    </row>
    <row r="121" customFormat="false" ht="15" hidden="false" customHeight="true" outlineLevel="0" collapsed="false">
      <c r="B121" s="7" t="s">
        <v>241</v>
      </c>
      <c r="C121" s="8" t="s">
        <v>242</v>
      </c>
      <c r="E121" s="9"/>
      <c r="F121" s="10" t="str">
        <f aca="false">IF(ISNUMBER(E121),VLOOKUP(E121,G$6:H$11,2),"No la he visto")</f>
        <v>No la he visto</v>
      </c>
    </row>
    <row r="122" customFormat="false" ht="15" hidden="false" customHeight="true" outlineLevel="0" collapsed="false">
      <c r="B122" s="7" t="s">
        <v>243</v>
      </c>
      <c r="C122" s="8" t="s">
        <v>244</v>
      </c>
      <c r="E122" s="9"/>
      <c r="F122" s="10" t="str">
        <f aca="false">IF(ISNUMBER(E122),VLOOKUP(E122,G$6:H$11,2),"No la he visto")</f>
        <v>No la he visto</v>
      </c>
    </row>
    <row r="123" customFormat="false" ht="15" hidden="false" customHeight="true" outlineLevel="0" collapsed="false">
      <c r="B123" s="7" t="s">
        <v>245</v>
      </c>
      <c r="C123" s="8" t="s">
        <v>246</v>
      </c>
      <c r="E123" s="9"/>
      <c r="F123" s="10" t="str">
        <f aca="false">IF(ISNUMBER(E123),VLOOKUP(E123,G$6:H$11,2),"No la he visto")</f>
        <v>No la he visto</v>
      </c>
    </row>
    <row r="124" customFormat="false" ht="15" hidden="false" customHeight="true" outlineLevel="0" collapsed="false">
      <c r="B124" s="7" t="s">
        <v>247</v>
      </c>
      <c r="C124" s="8" t="s">
        <v>248</v>
      </c>
      <c r="E124" s="9"/>
      <c r="F124" s="10" t="str">
        <f aca="false">IF(ISNUMBER(E124),VLOOKUP(E124,G$6:H$11,2),"No la he visto")</f>
        <v>No la he visto</v>
      </c>
    </row>
    <row r="125" customFormat="false" ht="15" hidden="false" customHeight="true" outlineLevel="0" collapsed="false">
      <c r="B125" s="7" t="s">
        <v>249</v>
      </c>
      <c r="C125" s="8" t="s">
        <v>250</v>
      </c>
      <c r="E125" s="9"/>
      <c r="F125" s="10" t="str">
        <f aca="false">IF(ISNUMBER(E125),VLOOKUP(E125,G$6:H$11,2),"No la he visto")</f>
        <v>No la he visto</v>
      </c>
    </row>
    <row r="126" customFormat="false" ht="15" hidden="false" customHeight="true" outlineLevel="0" collapsed="false">
      <c r="B126" s="7" t="s">
        <v>251</v>
      </c>
      <c r="C126" s="8" t="s">
        <v>252</v>
      </c>
      <c r="E126" s="9"/>
      <c r="F126" s="10" t="str">
        <f aca="false">IF(ISNUMBER(E126),VLOOKUP(E126,G$6:H$11,2),"No la he visto")</f>
        <v>No la he visto</v>
      </c>
    </row>
    <row r="127" customFormat="false" ht="15" hidden="false" customHeight="true" outlineLevel="0" collapsed="false">
      <c r="B127" s="7" t="s">
        <v>253</v>
      </c>
      <c r="C127" s="8" t="s">
        <v>254</v>
      </c>
      <c r="E127" s="9"/>
      <c r="F127" s="10" t="str">
        <f aca="false">IF(ISNUMBER(E127),VLOOKUP(E127,G$6:H$11,2),"No la he visto")</f>
        <v>No la he visto</v>
      </c>
    </row>
    <row r="128" customFormat="false" ht="15" hidden="false" customHeight="true" outlineLevel="0" collapsed="false">
      <c r="B128" s="7" t="s">
        <v>255</v>
      </c>
      <c r="C128" s="8" t="s">
        <v>256</v>
      </c>
      <c r="E128" s="9"/>
      <c r="F128" s="10" t="str">
        <f aca="false">IF(ISNUMBER(E128),VLOOKUP(E128,G$6:H$11,2),"No la he visto")</f>
        <v>No la he visto</v>
      </c>
    </row>
    <row r="129" customFormat="false" ht="15" hidden="false" customHeight="true" outlineLevel="0" collapsed="false">
      <c r="B129" s="7" t="s">
        <v>257</v>
      </c>
      <c r="C129" s="8" t="s">
        <v>258</v>
      </c>
      <c r="E129" s="9"/>
      <c r="F129" s="10" t="str">
        <f aca="false">IF(ISNUMBER(E129),VLOOKUP(E129,G$6:H$11,2),"No la he visto")</f>
        <v>No la he visto</v>
      </c>
    </row>
    <row r="130" customFormat="false" ht="15" hidden="false" customHeight="true" outlineLevel="0" collapsed="false">
      <c r="B130" s="7" t="s">
        <v>259</v>
      </c>
      <c r="C130" s="8" t="s">
        <v>260</v>
      </c>
      <c r="E130" s="9"/>
      <c r="F130" s="10" t="str">
        <f aca="false">IF(ISNUMBER(E130),VLOOKUP(E130,G$6:H$11,2),"No la he visto")</f>
        <v>No la he visto</v>
      </c>
    </row>
    <row r="131" customFormat="false" ht="15" hidden="false" customHeight="true" outlineLevel="0" collapsed="false">
      <c r="B131" s="7" t="s">
        <v>261</v>
      </c>
      <c r="C131" s="8" t="s">
        <v>262</v>
      </c>
      <c r="E131" s="9"/>
      <c r="F131" s="10" t="str">
        <f aca="false">IF(ISNUMBER(E131),VLOOKUP(E131,G$6:H$11,2),"No la he visto")</f>
        <v>No la he visto</v>
      </c>
    </row>
    <row r="132" customFormat="false" ht="15" hidden="false" customHeight="true" outlineLevel="0" collapsed="false">
      <c r="B132" s="7" t="s">
        <v>263</v>
      </c>
      <c r="C132" s="8" t="s">
        <v>264</v>
      </c>
      <c r="E132" s="9"/>
      <c r="F132" s="10" t="str">
        <f aca="false">IF(ISNUMBER(E132),VLOOKUP(E132,G$6:H$11,2),"No la he visto")</f>
        <v>No la he visto</v>
      </c>
    </row>
    <row r="133" customFormat="false" ht="15" hidden="false" customHeight="true" outlineLevel="0" collapsed="false">
      <c r="B133" s="7" t="s">
        <v>265</v>
      </c>
      <c r="C133" s="8" t="s">
        <v>266</v>
      </c>
      <c r="E133" s="9"/>
      <c r="F133" s="10" t="str">
        <f aca="false">IF(ISNUMBER(E133),VLOOKUP(E133,G$6:H$11,2),"No la he visto")</f>
        <v>No la he visto</v>
      </c>
    </row>
    <row r="134" customFormat="false" ht="15" hidden="false" customHeight="true" outlineLevel="0" collapsed="false">
      <c r="B134" s="7" t="s">
        <v>267</v>
      </c>
      <c r="C134" s="8" t="s">
        <v>268</v>
      </c>
      <c r="E134" s="9"/>
      <c r="F134" s="10" t="str">
        <f aca="false">IF(ISNUMBER(E134),VLOOKUP(E134,G$6:H$11,2),"No la he visto")</f>
        <v>No la he visto</v>
      </c>
    </row>
    <row r="135" customFormat="false" ht="15" hidden="false" customHeight="true" outlineLevel="0" collapsed="false">
      <c r="B135" s="7" t="s">
        <v>269</v>
      </c>
      <c r="C135" s="8" t="s">
        <v>270</v>
      </c>
      <c r="E135" s="9"/>
      <c r="F135" s="10" t="str">
        <f aca="false">IF(ISNUMBER(E135),VLOOKUP(E135,G$6:H$11,2),"No la he visto")</f>
        <v>No la he visto</v>
      </c>
    </row>
    <row r="136" customFormat="false" ht="15" hidden="false" customHeight="true" outlineLevel="0" collapsed="false">
      <c r="B136" s="7" t="s">
        <v>271</v>
      </c>
      <c r="C136" s="8" t="s">
        <v>272</v>
      </c>
      <c r="E136" s="9"/>
      <c r="F136" s="10" t="str">
        <f aca="false">IF(ISNUMBER(E136),VLOOKUP(E136,G$6:H$11,2),"No la he visto")</f>
        <v>No la he visto</v>
      </c>
    </row>
    <row r="137" customFormat="false" ht="15" hidden="false" customHeight="true" outlineLevel="0" collapsed="false">
      <c r="B137" s="7" t="s">
        <v>273</v>
      </c>
      <c r="C137" s="8" t="s">
        <v>274</v>
      </c>
      <c r="E137" s="9"/>
      <c r="F137" s="10" t="str">
        <f aca="false">IF(ISNUMBER(E137),VLOOKUP(E137,G$6:H$11,2),"No la he visto")</f>
        <v>No la he visto</v>
      </c>
    </row>
    <row r="138" customFormat="false" ht="15" hidden="false" customHeight="true" outlineLevel="0" collapsed="false">
      <c r="B138" s="7" t="s">
        <v>275</v>
      </c>
      <c r="C138" s="8" t="s">
        <v>276</v>
      </c>
      <c r="E138" s="9"/>
      <c r="F138" s="10" t="str">
        <f aca="false">IF(ISNUMBER(E138),VLOOKUP(E138,G$6:H$11,2),"No la he visto")</f>
        <v>No la he visto</v>
      </c>
    </row>
    <row r="139" customFormat="false" ht="15" hidden="false" customHeight="true" outlineLevel="0" collapsed="false">
      <c r="B139" s="7" t="s">
        <v>277</v>
      </c>
      <c r="C139" s="8" t="s">
        <v>278</v>
      </c>
      <c r="E139" s="9"/>
      <c r="F139" s="10" t="str">
        <f aca="false">IF(ISNUMBER(E139),VLOOKUP(E139,G$6:H$11,2),"No la he visto")</f>
        <v>No la he visto</v>
      </c>
    </row>
    <row r="140" customFormat="false" ht="15" hidden="false" customHeight="true" outlineLevel="0" collapsed="false">
      <c r="B140" s="7" t="s">
        <v>279</v>
      </c>
      <c r="C140" s="8" t="s">
        <v>280</v>
      </c>
      <c r="E140" s="9"/>
      <c r="F140" s="10" t="str">
        <f aca="false">IF(ISNUMBER(E140),VLOOKUP(E140,G$6:H$11,2),"No la he visto")</f>
        <v>No la he visto</v>
      </c>
    </row>
    <row r="141" customFormat="false" ht="15" hidden="false" customHeight="true" outlineLevel="0" collapsed="false">
      <c r="B141" s="7" t="s">
        <v>281</v>
      </c>
      <c r="C141" s="8" t="s">
        <v>282</v>
      </c>
      <c r="E141" s="9"/>
      <c r="F141" s="10" t="str">
        <f aca="false">IF(ISNUMBER(E141),VLOOKUP(E141,G$6:H$11,2),"No la he visto")</f>
        <v>No la he visto</v>
      </c>
    </row>
    <row r="142" customFormat="false" ht="15" hidden="false" customHeight="true" outlineLevel="0" collapsed="false">
      <c r="B142" s="7" t="s">
        <v>283</v>
      </c>
      <c r="C142" s="8" t="s">
        <v>284</v>
      </c>
      <c r="E142" s="9"/>
      <c r="F142" s="10" t="str">
        <f aca="false">IF(ISNUMBER(E142),VLOOKUP(E142,G$6:H$11,2),"No la he visto")</f>
        <v>No la he visto</v>
      </c>
    </row>
    <row r="143" customFormat="false" ht="15" hidden="false" customHeight="true" outlineLevel="0" collapsed="false">
      <c r="B143" s="7" t="s">
        <v>285</v>
      </c>
      <c r="C143" s="8" t="s">
        <v>286</v>
      </c>
      <c r="E143" s="9"/>
      <c r="F143" s="10" t="str">
        <f aca="false">IF(ISNUMBER(E143),VLOOKUP(E143,G$6:H$11,2),"No la he visto")</f>
        <v>No la he visto</v>
      </c>
    </row>
    <row r="144" customFormat="false" ht="15" hidden="false" customHeight="true" outlineLevel="0" collapsed="false">
      <c r="B144" s="7" t="s">
        <v>287</v>
      </c>
      <c r="C144" s="8" t="s">
        <v>236</v>
      </c>
      <c r="E144" s="9"/>
      <c r="F144" s="10" t="str">
        <f aca="false">IF(ISNUMBER(E144),VLOOKUP(E144,G$6:H$11,2),"No la he visto")</f>
        <v>No la he visto</v>
      </c>
    </row>
    <row r="145" customFormat="false" ht="15" hidden="false" customHeight="true" outlineLevel="0" collapsed="false">
      <c r="B145" s="7" t="s">
        <v>288</v>
      </c>
      <c r="C145" s="8" t="s">
        <v>289</v>
      </c>
      <c r="E145" s="9"/>
      <c r="F145" s="10" t="str">
        <f aca="false">IF(ISNUMBER(E145),VLOOKUP(E145,G$6:H$11,2),"No la he visto")</f>
        <v>No la he visto</v>
      </c>
    </row>
    <row r="146" customFormat="false" ht="15" hidden="false" customHeight="true" outlineLevel="0" collapsed="false">
      <c r="B146" s="7" t="s">
        <v>290</v>
      </c>
      <c r="C146" s="8" t="s">
        <v>291</v>
      </c>
      <c r="E146" s="9"/>
      <c r="F146" s="10" t="str">
        <f aca="false">IF(ISNUMBER(E146),VLOOKUP(E146,G$6:H$11,2),"No la he visto")</f>
        <v>No la he visto</v>
      </c>
    </row>
    <row r="147" customFormat="false" ht="15" hidden="false" customHeight="true" outlineLevel="0" collapsed="false">
      <c r="B147" s="7" t="s">
        <v>292</v>
      </c>
      <c r="C147" s="8" t="s">
        <v>293</v>
      </c>
      <c r="E147" s="9"/>
      <c r="F147" s="10" t="str">
        <f aca="false">IF(ISNUMBER(E147),VLOOKUP(E147,G$6:H$11,2),"No la he visto")</f>
        <v>No la he visto</v>
      </c>
    </row>
    <row r="148" customFormat="false" ht="15" hidden="false" customHeight="true" outlineLevel="0" collapsed="false">
      <c r="B148" s="7" t="s">
        <v>294</v>
      </c>
      <c r="C148" s="8" t="s">
        <v>295</v>
      </c>
      <c r="E148" s="9"/>
      <c r="F148" s="10" t="str">
        <f aca="false">IF(ISNUMBER(E148),VLOOKUP(E148,G$6:H$11,2),"No la he visto")</f>
        <v>No la he visto</v>
      </c>
    </row>
    <row r="149" customFormat="false" ht="15" hidden="false" customHeight="true" outlineLevel="0" collapsed="false">
      <c r="B149" s="7" t="s">
        <v>296</v>
      </c>
      <c r="C149" s="8" t="s">
        <v>297</v>
      </c>
      <c r="E149" s="9"/>
      <c r="F149" s="10" t="str">
        <f aca="false">IF(ISNUMBER(E149),VLOOKUP(E149,G$6:H$11,2),"No la he visto")</f>
        <v>No la he visto</v>
      </c>
    </row>
    <row r="150" customFormat="false" ht="15" hidden="false" customHeight="true" outlineLevel="0" collapsed="false">
      <c r="B150" s="7" t="s">
        <v>298</v>
      </c>
      <c r="C150" s="8" t="s">
        <v>299</v>
      </c>
      <c r="E150" s="9"/>
      <c r="F150" s="10" t="str">
        <f aca="false">IF(ISNUMBER(E150),VLOOKUP(E150,G$6:H$11,2),"No la he visto")</f>
        <v>No la he visto</v>
      </c>
    </row>
    <row r="151" customFormat="false" ht="15" hidden="false" customHeight="true" outlineLevel="0" collapsed="false">
      <c r="B151" s="7" t="s">
        <v>300</v>
      </c>
      <c r="C151" s="8" t="s">
        <v>301</v>
      </c>
      <c r="E151" s="9"/>
      <c r="F151" s="10" t="str">
        <f aca="false">IF(ISNUMBER(E151),VLOOKUP(E151,G$6:H$11,2),"No la he visto")</f>
        <v>No la he visto</v>
      </c>
    </row>
    <row r="152" customFormat="false" ht="15" hidden="false" customHeight="true" outlineLevel="0" collapsed="false">
      <c r="B152" s="7" t="s">
        <v>302</v>
      </c>
      <c r="C152" s="8" t="s">
        <v>303</v>
      </c>
      <c r="E152" s="9"/>
      <c r="F152" s="10" t="str">
        <f aca="false">IF(ISNUMBER(E152),VLOOKUP(E152,G$6:H$11,2),"No la he visto")</f>
        <v>No la he visto</v>
      </c>
    </row>
    <row r="153" customFormat="false" ht="15" hidden="false" customHeight="true" outlineLevel="0" collapsed="false">
      <c r="B153" s="7" t="s">
        <v>304</v>
      </c>
      <c r="C153" s="8" t="s">
        <v>305</v>
      </c>
      <c r="E153" s="9"/>
      <c r="F153" s="10" t="str">
        <f aca="false">IF(ISNUMBER(E153),VLOOKUP(E153,G$6:H$11,2),"No la he visto")</f>
        <v>No la he visto</v>
      </c>
    </row>
    <row r="154" customFormat="false" ht="15" hidden="false" customHeight="true" outlineLevel="0" collapsed="false">
      <c r="B154" s="7" t="s">
        <v>306</v>
      </c>
      <c r="C154" s="8" t="s">
        <v>307</v>
      </c>
      <c r="E154" s="9"/>
      <c r="F154" s="10" t="str">
        <f aca="false">IF(ISNUMBER(E154),VLOOKUP(E154,G$6:H$11,2),"No la he visto")</f>
        <v>No la he visto</v>
      </c>
    </row>
    <row r="155" customFormat="false" ht="15" hidden="false" customHeight="true" outlineLevel="0" collapsed="false">
      <c r="B155" s="7" t="s">
        <v>308</v>
      </c>
      <c r="C155" s="8" t="s">
        <v>309</v>
      </c>
      <c r="E155" s="9"/>
      <c r="F155" s="10" t="str">
        <f aca="false">IF(ISNUMBER(E155),VLOOKUP(E155,G$6:H$11,2),"No la he visto")</f>
        <v>No la he visto</v>
      </c>
    </row>
    <row r="156" customFormat="false" ht="15" hidden="false" customHeight="true" outlineLevel="0" collapsed="false">
      <c r="B156" s="7" t="s">
        <v>310</v>
      </c>
      <c r="C156" s="8" t="s">
        <v>311</v>
      </c>
      <c r="E156" s="9"/>
      <c r="F156" s="10" t="str">
        <f aca="false">IF(ISNUMBER(E156),VLOOKUP(E156,G$6:H$11,2),"No la he visto")</f>
        <v>No la he visto</v>
      </c>
    </row>
    <row r="157" customFormat="false" ht="15" hidden="false" customHeight="true" outlineLevel="0" collapsed="false">
      <c r="B157" s="7" t="s">
        <v>312</v>
      </c>
      <c r="C157" s="8" t="s">
        <v>313</v>
      </c>
      <c r="E157" s="9"/>
      <c r="F157" s="10" t="str">
        <f aca="false">IF(ISNUMBER(E157),VLOOKUP(E157,G$6:H$11,2),"No la he visto")</f>
        <v>No la he visto</v>
      </c>
    </row>
    <row r="158" customFormat="false" ht="15" hidden="false" customHeight="true" outlineLevel="0" collapsed="false">
      <c r="B158" s="7" t="s">
        <v>314</v>
      </c>
      <c r="C158" s="8" t="s">
        <v>315</v>
      </c>
      <c r="E158" s="9"/>
      <c r="F158" s="10" t="str">
        <f aca="false">IF(ISNUMBER(E158),VLOOKUP(E158,G$6:H$11,2),"No la he visto")</f>
        <v>No la he visto</v>
      </c>
    </row>
    <row r="159" customFormat="false" ht="15" hidden="false" customHeight="true" outlineLevel="0" collapsed="false">
      <c r="B159" s="7" t="s">
        <v>316</v>
      </c>
      <c r="C159" s="8" t="s">
        <v>317</v>
      </c>
      <c r="E159" s="9"/>
      <c r="F159" s="10" t="str">
        <f aca="false">IF(ISNUMBER(E159),VLOOKUP(E159,G$6:H$11,2),"No la he visto")</f>
        <v>No la he visto</v>
      </c>
    </row>
    <row r="160" customFormat="false" ht="15" hidden="false" customHeight="true" outlineLevel="0" collapsed="false">
      <c r="B160" s="7" t="s">
        <v>318</v>
      </c>
      <c r="C160" s="8" t="s">
        <v>319</v>
      </c>
      <c r="E160" s="9"/>
      <c r="F160" s="10" t="str">
        <f aca="false">IF(ISNUMBER(E160),VLOOKUP(E160,G$6:H$11,2),"No la he visto")</f>
        <v>No la he visto</v>
      </c>
    </row>
    <row r="161" customFormat="false" ht="15" hidden="false" customHeight="true" outlineLevel="0" collapsed="false">
      <c r="B161" s="7" t="s">
        <v>320</v>
      </c>
      <c r="C161" s="8" t="s">
        <v>321</v>
      </c>
      <c r="E161" s="9"/>
      <c r="F161" s="10" t="str">
        <f aca="false">IF(ISNUMBER(E161),VLOOKUP(E161,G$6:H$11,2),"No la he visto")</f>
        <v>No la he visto</v>
      </c>
    </row>
    <row r="162" customFormat="false" ht="15" hidden="false" customHeight="true" outlineLevel="0" collapsed="false">
      <c r="B162" s="7" t="s">
        <v>322</v>
      </c>
      <c r="C162" s="8" t="s">
        <v>323</v>
      </c>
      <c r="E162" s="9"/>
      <c r="F162" s="10" t="str">
        <f aca="false">IF(ISNUMBER(E162),VLOOKUP(E162,G$6:H$11,2),"No la he visto")</f>
        <v>No la he visto</v>
      </c>
    </row>
    <row r="163" customFormat="false" ht="15" hidden="false" customHeight="true" outlineLevel="0" collapsed="false">
      <c r="B163" s="7" t="s">
        <v>324</v>
      </c>
      <c r="C163" s="8" t="s">
        <v>325</v>
      </c>
      <c r="E163" s="9"/>
      <c r="F163" s="10" t="str">
        <f aca="false">IF(ISNUMBER(E163),VLOOKUP(E163,G$6:H$11,2),"No la he visto")</f>
        <v>No la he visto</v>
      </c>
    </row>
    <row r="164" customFormat="false" ht="15" hidden="false" customHeight="true" outlineLevel="0" collapsed="false">
      <c r="B164" s="7" t="s">
        <v>326</v>
      </c>
      <c r="C164" s="8" t="s">
        <v>327</v>
      </c>
      <c r="E164" s="9"/>
      <c r="F164" s="10" t="str">
        <f aca="false">IF(ISNUMBER(E164),VLOOKUP(E164,G$6:H$11,2),"No la he visto")</f>
        <v>No la he visto</v>
      </c>
    </row>
    <row r="165" customFormat="false" ht="15" hidden="false" customHeight="true" outlineLevel="0" collapsed="false">
      <c r="B165" s="7" t="s">
        <v>328</v>
      </c>
      <c r="C165" s="8" t="s">
        <v>329</v>
      </c>
      <c r="E165" s="9"/>
      <c r="F165" s="10" t="str">
        <f aca="false">IF(ISNUMBER(E165),VLOOKUP(E165,G$6:H$11,2),"No la he visto")</f>
        <v>No la he visto</v>
      </c>
    </row>
    <row r="166" customFormat="false" ht="15" hidden="false" customHeight="true" outlineLevel="0" collapsed="false">
      <c r="B166" s="7" t="s">
        <v>330</v>
      </c>
      <c r="C166" s="8" t="s">
        <v>331</v>
      </c>
      <c r="E166" s="9"/>
      <c r="F166" s="10" t="str">
        <f aca="false">IF(ISNUMBER(E166),VLOOKUP(E166,G$6:H$11,2),"No la he visto")</f>
        <v>No la he visto</v>
      </c>
    </row>
    <row r="167" customFormat="false" ht="15" hidden="false" customHeight="true" outlineLevel="0" collapsed="false">
      <c r="B167" s="7" t="s">
        <v>332</v>
      </c>
      <c r="C167" s="8" t="s">
        <v>333</v>
      </c>
      <c r="E167" s="9"/>
      <c r="F167" s="10" t="str">
        <f aca="false">IF(ISNUMBER(E167),VLOOKUP(E167,G$6:H$11,2),"No la he visto")</f>
        <v>No la he visto</v>
      </c>
    </row>
    <row r="168" customFormat="false" ht="15" hidden="false" customHeight="true" outlineLevel="0" collapsed="false">
      <c r="B168" s="7" t="s">
        <v>334</v>
      </c>
      <c r="C168" s="8" t="s">
        <v>335</v>
      </c>
      <c r="E168" s="9"/>
      <c r="F168" s="10" t="str">
        <f aca="false">IF(ISNUMBER(E168),VLOOKUP(E168,G$6:H$11,2),"No la he visto")</f>
        <v>No la he visto</v>
      </c>
    </row>
    <row r="169" customFormat="false" ht="15" hidden="false" customHeight="true" outlineLevel="0" collapsed="false">
      <c r="B169" s="7" t="s">
        <v>336</v>
      </c>
      <c r="C169" s="8" t="s">
        <v>337</v>
      </c>
      <c r="E169" s="9"/>
      <c r="F169" s="10" t="str">
        <f aca="false">IF(ISNUMBER(E169),VLOOKUP(E169,G$6:H$11,2),"No la he visto")</f>
        <v>No la he visto</v>
      </c>
    </row>
    <row r="170" customFormat="false" ht="15" hidden="false" customHeight="true" outlineLevel="0" collapsed="false">
      <c r="B170" s="7" t="s">
        <v>338</v>
      </c>
      <c r="C170" s="8" t="s">
        <v>339</v>
      </c>
      <c r="E170" s="9"/>
      <c r="F170" s="10" t="str">
        <f aca="false">IF(ISNUMBER(E170),VLOOKUP(E170,G$6:H$11,2),"No la he visto")</f>
        <v>No la he visto</v>
      </c>
    </row>
    <row r="171" customFormat="false" ht="15" hidden="false" customHeight="true" outlineLevel="0" collapsed="false">
      <c r="B171" s="7" t="s">
        <v>340</v>
      </c>
      <c r="C171" s="8" t="s">
        <v>341</v>
      </c>
      <c r="E171" s="9"/>
      <c r="F171" s="10" t="str">
        <f aca="false">IF(ISNUMBER(E171),VLOOKUP(E171,G$6:H$11,2),"No la he visto")</f>
        <v>No la he visto</v>
      </c>
    </row>
    <row r="172" customFormat="false" ht="15" hidden="false" customHeight="true" outlineLevel="0" collapsed="false">
      <c r="B172" s="7" t="s">
        <v>342</v>
      </c>
      <c r="C172" s="8" t="s">
        <v>343</v>
      </c>
      <c r="E172" s="9"/>
      <c r="F172" s="10" t="str">
        <f aca="false">IF(ISNUMBER(E172),VLOOKUP(E172,G$6:H$11,2),"No la he visto")</f>
        <v>No la he visto</v>
      </c>
    </row>
    <row r="173" customFormat="false" ht="15" hidden="false" customHeight="true" outlineLevel="0" collapsed="false">
      <c r="B173" s="7" t="s">
        <v>344</v>
      </c>
      <c r="C173" s="8" t="s">
        <v>345</v>
      </c>
      <c r="E173" s="9"/>
      <c r="F173" s="10" t="str">
        <f aca="false">IF(ISNUMBER(E173),VLOOKUP(E173,G$6:H$11,2),"No la he visto")</f>
        <v>No la he visto</v>
      </c>
    </row>
    <row r="174" customFormat="false" ht="15" hidden="false" customHeight="true" outlineLevel="0" collapsed="false">
      <c r="B174" s="7" t="s">
        <v>346</v>
      </c>
      <c r="C174" s="8" t="s">
        <v>347</v>
      </c>
      <c r="E174" s="9"/>
      <c r="F174" s="10" t="str">
        <f aca="false">IF(ISNUMBER(E174),VLOOKUP(E174,G$6:H$11,2),"No la he visto")</f>
        <v>No la he visto</v>
      </c>
      <c r="H174" s="14"/>
    </row>
    <row r="175" customFormat="false" ht="15" hidden="false" customHeight="true" outlineLevel="0" collapsed="false">
      <c r="B175" s="7" t="s">
        <v>348</v>
      </c>
      <c r="C175" s="8" t="s">
        <v>349</v>
      </c>
      <c r="E175" s="9"/>
      <c r="F175" s="10" t="str">
        <f aca="false">IF(ISNUMBER(E175),VLOOKUP(E175,G$6:H$11,2),"No la he visto")</f>
        <v>No la he visto</v>
      </c>
    </row>
    <row r="176" customFormat="false" ht="15" hidden="false" customHeight="true" outlineLevel="0" collapsed="false">
      <c r="B176" s="7" t="s">
        <v>350</v>
      </c>
      <c r="C176" s="8" t="s">
        <v>351</v>
      </c>
      <c r="E176" s="9"/>
      <c r="F176" s="10" t="str">
        <f aca="false">IF(ISNUMBER(E176),VLOOKUP(E176,G$6:H$11,2),"No la he visto")</f>
        <v>No la he visto</v>
      </c>
    </row>
    <row r="177" customFormat="false" ht="15" hidden="false" customHeight="true" outlineLevel="0" collapsed="false">
      <c r="B177" s="7" t="s">
        <v>352</v>
      </c>
      <c r="C177" s="8" t="s">
        <v>353</v>
      </c>
      <c r="E177" s="9"/>
      <c r="F177" s="10" t="str">
        <f aca="false">IF(ISNUMBER(E177),VLOOKUP(E177,G$6:H$11,2),"No la he visto")</f>
        <v>No la he visto</v>
      </c>
    </row>
    <row r="178" customFormat="false" ht="15" hidden="false" customHeight="true" outlineLevel="0" collapsed="false">
      <c r="B178" s="7" t="s">
        <v>354</v>
      </c>
      <c r="C178" s="8" t="s">
        <v>355</v>
      </c>
      <c r="E178" s="9"/>
      <c r="F178" s="10" t="str">
        <f aca="false">IF(ISNUMBER(E178),VLOOKUP(E178,G$6:H$11,2),"No la he visto")</f>
        <v>No la he visto</v>
      </c>
    </row>
    <row r="179" customFormat="false" ht="15" hidden="false" customHeight="true" outlineLevel="0" collapsed="false">
      <c r="B179" s="7" t="s">
        <v>356</v>
      </c>
      <c r="C179" s="8" t="s">
        <v>357</v>
      </c>
      <c r="E179" s="9"/>
      <c r="F179" s="10" t="str">
        <f aca="false">IF(ISNUMBER(E179),VLOOKUP(E179,G$6:H$11,2),"No la he visto")</f>
        <v>No la he visto</v>
      </c>
    </row>
    <row r="180" customFormat="false" ht="15" hidden="false" customHeight="true" outlineLevel="0" collapsed="false">
      <c r="B180" s="7" t="s">
        <v>358</v>
      </c>
      <c r="C180" s="8" t="s">
        <v>359</v>
      </c>
      <c r="E180" s="9"/>
      <c r="F180" s="10" t="str">
        <f aca="false">IF(ISNUMBER(E180),VLOOKUP(E180,G$6:H$11,2),"No la he visto")</f>
        <v>No la he visto</v>
      </c>
    </row>
    <row r="181" customFormat="false" ht="15" hidden="false" customHeight="true" outlineLevel="0" collapsed="false">
      <c r="B181" s="7" t="s">
        <v>360</v>
      </c>
      <c r="C181" s="8" t="s">
        <v>361</v>
      </c>
      <c r="E181" s="9"/>
      <c r="F181" s="10" t="str">
        <f aca="false">IF(ISNUMBER(E181),VLOOKUP(E181,G$6:H$11,2),"No la he visto")</f>
        <v>No la he visto</v>
      </c>
    </row>
    <row r="182" customFormat="false" ht="15" hidden="false" customHeight="true" outlineLevel="0" collapsed="false">
      <c r="B182" s="7" t="s">
        <v>362</v>
      </c>
      <c r="C182" s="8" t="s">
        <v>363</v>
      </c>
      <c r="E182" s="9"/>
      <c r="F182" s="10" t="str">
        <f aca="false">IF(ISNUMBER(E182),VLOOKUP(E182,G$6:H$11,2),"No la he visto")</f>
        <v>No la he visto</v>
      </c>
    </row>
    <row r="183" customFormat="false" ht="15" hidden="false" customHeight="true" outlineLevel="0" collapsed="false">
      <c r="B183" s="7" t="s">
        <v>364</v>
      </c>
      <c r="C183" s="8" t="s">
        <v>365</v>
      </c>
      <c r="E183" s="9"/>
      <c r="F183" s="10" t="str">
        <f aca="false">IF(ISNUMBER(E183),VLOOKUP(E183,G$6:H$11,2),"No la he visto")</f>
        <v>No la he visto</v>
      </c>
    </row>
    <row r="184" customFormat="false" ht="15" hidden="false" customHeight="true" outlineLevel="0" collapsed="false">
      <c r="B184" s="7" t="s">
        <v>366</v>
      </c>
      <c r="C184" s="8" t="s">
        <v>367</v>
      </c>
      <c r="E184" s="9"/>
      <c r="F184" s="10" t="str">
        <f aca="false">IF(ISNUMBER(E184),VLOOKUP(E184,G$6:H$11,2),"No la he visto")</f>
        <v>No la he visto</v>
      </c>
    </row>
    <row r="185" customFormat="false" ht="15" hidden="false" customHeight="true" outlineLevel="0" collapsed="false">
      <c r="B185" s="7" t="s">
        <v>368</v>
      </c>
      <c r="C185" s="8" t="s">
        <v>369</v>
      </c>
      <c r="E185" s="9"/>
      <c r="F185" s="10" t="str">
        <f aca="false">IF(ISNUMBER(E185),VLOOKUP(E185,G$6:H$11,2),"No la he visto")</f>
        <v>No la he visto</v>
      </c>
    </row>
    <row r="186" customFormat="false" ht="15" hidden="false" customHeight="true" outlineLevel="0" collapsed="false">
      <c r="B186" s="7" t="s">
        <v>370</v>
      </c>
      <c r="C186" s="8" t="s">
        <v>371</v>
      </c>
      <c r="E186" s="9"/>
      <c r="F186" s="10" t="str">
        <f aca="false">IF(ISNUMBER(E186),VLOOKUP(E186,G$6:H$11,2),"No la he visto")</f>
        <v>No la he visto</v>
      </c>
    </row>
    <row r="187" customFormat="false" ht="15" hidden="false" customHeight="true" outlineLevel="0" collapsed="false">
      <c r="B187" s="7" t="s">
        <v>372</v>
      </c>
      <c r="C187" s="8" t="s">
        <v>373</v>
      </c>
      <c r="E187" s="9"/>
      <c r="F187" s="10" t="str">
        <f aca="false">IF(ISNUMBER(E187),VLOOKUP(E187,G$6:H$11,2),"No la he visto")</f>
        <v>No la he visto</v>
      </c>
    </row>
    <row r="188" customFormat="false" ht="15" hidden="false" customHeight="true" outlineLevel="0" collapsed="false">
      <c r="B188" s="7" t="s">
        <v>374</v>
      </c>
      <c r="C188" s="8" t="s">
        <v>375</v>
      </c>
      <c r="E188" s="9"/>
      <c r="F188" s="10" t="str">
        <f aca="false">IF(ISNUMBER(E188),VLOOKUP(E188,G$6:H$11,2),"No la he visto")</f>
        <v>No la he visto</v>
      </c>
    </row>
    <row r="189" customFormat="false" ht="15" hidden="false" customHeight="true" outlineLevel="0" collapsed="false">
      <c r="B189" s="7" t="s">
        <v>376</v>
      </c>
      <c r="C189" s="8" t="s">
        <v>377</v>
      </c>
      <c r="E189" s="9"/>
      <c r="F189" s="10" t="str">
        <f aca="false">IF(ISNUMBER(E189),VLOOKUP(E189,G$6:H$11,2),"No la he visto")</f>
        <v>No la he visto</v>
      </c>
    </row>
    <row r="190" customFormat="false" ht="15" hidden="false" customHeight="true" outlineLevel="0" collapsed="false">
      <c r="B190" s="7" t="s">
        <v>378</v>
      </c>
      <c r="C190" s="8" t="s">
        <v>379</v>
      </c>
      <c r="E190" s="9"/>
      <c r="F190" s="10" t="str">
        <f aca="false">IF(ISNUMBER(E190),VLOOKUP(E190,G$6:H$11,2),"No la he visto")</f>
        <v>No la he visto</v>
      </c>
    </row>
    <row r="191" customFormat="false" ht="15" hidden="false" customHeight="true" outlineLevel="0" collapsed="false">
      <c r="B191" s="7" t="s">
        <v>380</v>
      </c>
      <c r="C191" s="8" t="s">
        <v>381</v>
      </c>
      <c r="E191" s="9"/>
      <c r="F191" s="10" t="str">
        <f aca="false">IF(ISNUMBER(E191),VLOOKUP(E191,G$6:H$11,2),"No la he visto")</f>
        <v>No la he visto</v>
      </c>
    </row>
    <row r="192" customFormat="false" ht="15" hidden="false" customHeight="true" outlineLevel="0" collapsed="false">
      <c r="B192" s="7" t="s">
        <v>382</v>
      </c>
      <c r="C192" s="8" t="s">
        <v>383</v>
      </c>
      <c r="E192" s="9"/>
      <c r="F192" s="10" t="str">
        <f aca="false">IF(ISNUMBER(E192),VLOOKUP(E192,G$6:H$11,2),"No la he visto")</f>
        <v>No la he visto</v>
      </c>
    </row>
    <row r="193" customFormat="false" ht="15" hidden="false" customHeight="true" outlineLevel="0" collapsed="false">
      <c r="B193" s="7" t="s">
        <v>384</v>
      </c>
      <c r="C193" s="8" t="s">
        <v>385</v>
      </c>
      <c r="E193" s="9"/>
      <c r="F193" s="10" t="str">
        <f aca="false">IF(ISNUMBER(E193),VLOOKUP(E193,G$6:H$11,2),"No la he visto")</f>
        <v>No la he visto</v>
      </c>
    </row>
    <row r="194" customFormat="false" ht="15" hidden="false" customHeight="true" outlineLevel="0" collapsed="false">
      <c r="B194" s="7" t="s">
        <v>386</v>
      </c>
      <c r="C194" s="8" t="s">
        <v>387</v>
      </c>
      <c r="E194" s="9"/>
      <c r="F194" s="10" t="str">
        <f aca="false">IF(ISNUMBER(E194),VLOOKUP(E194,G$6:H$11,2),"No la he visto")</f>
        <v>No la he visto</v>
      </c>
    </row>
    <row r="195" customFormat="false" ht="15" hidden="false" customHeight="true" outlineLevel="0" collapsed="false">
      <c r="B195" s="7" t="s">
        <v>388</v>
      </c>
      <c r="C195" s="8" t="s">
        <v>389</v>
      </c>
      <c r="E195" s="9"/>
      <c r="F195" s="10" t="str">
        <f aca="false">IF(ISNUMBER(E195),VLOOKUP(E195,G$6:H$11,2),"No la he visto")</f>
        <v>No la he visto</v>
      </c>
    </row>
    <row r="196" customFormat="false" ht="15" hidden="false" customHeight="true" outlineLevel="0" collapsed="false">
      <c r="B196" s="7" t="s">
        <v>390</v>
      </c>
      <c r="C196" s="8" t="s">
        <v>391</v>
      </c>
      <c r="E196" s="9"/>
      <c r="F196" s="10" t="str">
        <f aca="false">IF(ISNUMBER(E196),VLOOKUP(E196,G$6:H$11,2),"No la he visto")</f>
        <v>No la he visto</v>
      </c>
    </row>
    <row r="197" customFormat="false" ht="15" hidden="false" customHeight="true" outlineLevel="0" collapsed="false">
      <c r="B197" s="7" t="s">
        <v>392</v>
      </c>
      <c r="C197" s="8" t="s">
        <v>393</v>
      </c>
      <c r="E197" s="9"/>
      <c r="F197" s="10" t="str">
        <f aca="false">IF(ISNUMBER(E197),VLOOKUP(E197,G$6:H$11,2),"No la he visto")</f>
        <v>No la he visto</v>
      </c>
    </row>
    <row r="198" customFormat="false" ht="15" hidden="false" customHeight="true" outlineLevel="0" collapsed="false">
      <c r="B198" s="7" t="s">
        <v>394</v>
      </c>
      <c r="C198" s="8" t="s">
        <v>395</v>
      </c>
      <c r="E198" s="9"/>
      <c r="F198" s="10" t="str">
        <f aca="false">IF(ISNUMBER(E198),VLOOKUP(E198,G$6:H$11,2),"No la he visto")</f>
        <v>No la he visto</v>
      </c>
    </row>
    <row r="199" customFormat="false" ht="15" hidden="false" customHeight="true" outlineLevel="0" collapsed="false">
      <c r="B199" s="7" t="s">
        <v>396</v>
      </c>
      <c r="C199" s="8" t="s">
        <v>397</v>
      </c>
      <c r="E199" s="9"/>
      <c r="F199" s="10" t="str">
        <f aca="false">IF(ISNUMBER(E199),VLOOKUP(E199,G$6:H$11,2),"No la he visto")</f>
        <v>No la he visto</v>
      </c>
    </row>
    <row r="200" customFormat="false" ht="15" hidden="false" customHeight="true" outlineLevel="0" collapsed="false">
      <c r="B200" s="7" t="s">
        <v>398</v>
      </c>
      <c r="C200" s="8" t="s">
        <v>399</v>
      </c>
      <c r="E200" s="9"/>
      <c r="F200" s="10" t="str">
        <f aca="false">IF(ISNUMBER(E200),VLOOKUP(E200,G$6:H$11,2),"No la he visto")</f>
        <v>No la he visto</v>
      </c>
    </row>
    <row r="201" customFormat="false" ht="15" hidden="false" customHeight="true" outlineLevel="0" collapsed="false">
      <c r="B201" s="7" t="s">
        <v>400</v>
      </c>
      <c r="C201" s="8" t="s">
        <v>401</v>
      </c>
      <c r="E201" s="9"/>
      <c r="F201" s="10" t="str">
        <f aca="false">IF(ISNUMBER(E201),VLOOKUP(E201,G$6:H$11,2),"No la he visto")</f>
        <v>No la he visto</v>
      </c>
    </row>
    <row r="202" customFormat="false" ht="15" hidden="false" customHeight="true" outlineLevel="0" collapsed="false">
      <c r="B202" s="7" t="s">
        <v>402</v>
      </c>
      <c r="C202" s="8" t="s">
        <v>403</v>
      </c>
      <c r="E202" s="9"/>
      <c r="F202" s="10" t="str">
        <f aca="false">IF(ISNUMBER(E202),VLOOKUP(E202,G$6:H$11,2),"No la he visto")</f>
        <v>No la he visto</v>
      </c>
    </row>
    <row r="203" customFormat="false" ht="15" hidden="false" customHeight="true" outlineLevel="0" collapsed="false">
      <c r="B203" s="7" t="s">
        <v>404</v>
      </c>
      <c r="C203" s="8" t="s">
        <v>405</v>
      </c>
      <c r="E203" s="9"/>
      <c r="F203" s="10" t="str">
        <f aca="false">IF(ISNUMBER(E203),VLOOKUP(E203,G$6:H$11,2),"No la he visto")</f>
        <v>No la he visto</v>
      </c>
    </row>
    <row r="204" customFormat="false" ht="15" hidden="false" customHeight="true" outlineLevel="0" collapsed="false">
      <c r="B204" s="7" t="s">
        <v>406</v>
      </c>
      <c r="C204" s="8" t="s">
        <v>407</v>
      </c>
      <c r="E204" s="9"/>
      <c r="F204" s="10" t="str">
        <f aca="false">IF(ISNUMBER(E204),VLOOKUP(E204,G$6:H$11,2),"No la he visto")</f>
        <v>No la he visto</v>
      </c>
    </row>
    <row r="205" customFormat="false" ht="15" hidden="false" customHeight="true" outlineLevel="0" collapsed="false">
      <c r="B205" s="7" t="s">
        <v>408</v>
      </c>
      <c r="C205" s="8" t="s">
        <v>409</v>
      </c>
      <c r="E205" s="9"/>
      <c r="F205" s="10" t="str">
        <f aca="false">IF(ISNUMBER(E205),VLOOKUP(E205,G$6:H$11,2),"No la he visto")</f>
        <v>No la he visto</v>
      </c>
    </row>
    <row r="206" customFormat="false" ht="15" hidden="false" customHeight="true" outlineLevel="0" collapsed="false">
      <c r="B206" s="7" t="s">
        <v>410</v>
      </c>
      <c r="C206" s="8" t="s">
        <v>411</v>
      </c>
      <c r="E206" s="9"/>
      <c r="F206" s="10" t="str">
        <f aca="false">IF(ISNUMBER(E206),VLOOKUP(E206,G$6:H$11,2),"No la he visto")</f>
        <v>No la he visto</v>
      </c>
    </row>
    <row r="207" customFormat="false" ht="15" hidden="false" customHeight="true" outlineLevel="0" collapsed="false">
      <c r="B207" s="7" t="s">
        <v>412</v>
      </c>
      <c r="C207" s="8" t="s">
        <v>413</v>
      </c>
      <c r="E207" s="9"/>
      <c r="F207" s="10" t="str">
        <f aca="false">IF(ISNUMBER(E207),VLOOKUP(E207,G$6:H$11,2),"No la he visto")</f>
        <v>No la he visto</v>
      </c>
    </row>
    <row r="208" customFormat="false" ht="15" hidden="false" customHeight="true" outlineLevel="0" collapsed="false">
      <c r="B208" s="7" t="s">
        <v>414</v>
      </c>
      <c r="C208" s="8" t="s">
        <v>415</v>
      </c>
      <c r="E208" s="9"/>
      <c r="F208" s="10" t="str">
        <f aca="false">IF(ISNUMBER(E208),VLOOKUP(E208,G$6:H$11,2),"No la he visto")</f>
        <v>No la he visto</v>
      </c>
    </row>
    <row r="209" customFormat="false" ht="15" hidden="false" customHeight="true" outlineLevel="0" collapsed="false">
      <c r="B209" s="7" t="s">
        <v>416</v>
      </c>
      <c r="C209" s="8" t="s">
        <v>417</v>
      </c>
      <c r="E209" s="9"/>
      <c r="F209" s="10" t="str">
        <f aca="false">IF(ISNUMBER(E209),VLOOKUP(E209,G$6:H$11,2),"No la he visto")</f>
        <v>No la he visto</v>
      </c>
    </row>
    <row r="210" customFormat="false" ht="15" hidden="false" customHeight="true" outlineLevel="0" collapsed="false">
      <c r="B210" s="7" t="s">
        <v>418</v>
      </c>
      <c r="C210" s="8" t="s">
        <v>419</v>
      </c>
      <c r="E210" s="9"/>
      <c r="F210" s="10" t="str">
        <f aca="false">IF(ISNUMBER(E210),VLOOKUP(E210,G$6:H$11,2),"No la he visto")</f>
        <v>No la he visto</v>
      </c>
    </row>
    <row r="211" customFormat="false" ht="15" hidden="false" customHeight="true" outlineLevel="0" collapsed="false">
      <c r="B211" s="7" t="s">
        <v>420</v>
      </c>
      <c r="C211" s="8" t="s">
        <v>421</v>
      </c>
      <c r="E211" s="9"/>
      <c r="F211" s="10" t="str">
        <f aca="false">IF(ISNUMBER(E211),VLOOKUP(E211,G$6:H$11,2),"No la he visto")</f>
        <v>No la he visto</v>
      </c>
    </row>
    <row r="212" customFormat="false" ht="15" hidden="false" customHeight="true" outlineLevel="0" collapsed="false">
      <c r="B212" s="7" t="s">
        <v>422</v>
      </c>
      <c r="C212" s="8" t="s">
        <v>423</v>
      </c>
      <c r="E212" s="9"/>
      <c r="F212" s="10" t="str">
        <f aca="false">IF(ISNUMBER(E212),VLOOKUP(E212,G$6:H$11,2),"No la he visto")</f>
        <v>No la he visto</v>
      </c>
    </row>
    <row r="213" customFormat="false" ht="15" hidden="false" customHeight="true" outlineLevel="0" collapsed="false">
      <c r="B213" s="7" t="s">
        <v>424</v>
      </c>
      <c r="C213" s="8" t="s">
        <v>425</v>
      </c>
      <c r="E213" s="9"/>
      <c r="F213" s="10" t="str">
        <f aca="false">IF(ISNUMBER(E213),VLOOKUP(E213,G$6:H$11,2),"No la he visto")</f>
        <v>No la he visto</v>
      </c>
    </row>
    <row r="214" customFormat="false" ht="15" hidden="false" customHeight="true" outlineLevel="0" collapsed="false">
      <c r="B214" s="7" t="s">
        <v>426</v>
      </c>
      <c r="C214" s="8" t="s">
        <v>427</v>
      </c>
      <c r="E214" s="9"/>
      <c r="F214" s="10" t="str">
        <f aca="false">IF(ISNUMBER(E214),VLOOKUP(E214,G$6:H$11,2),"No la he visto")</f>
        <v>No la he visto</v>
      </c>
    </row>
    <row r="215" customFormat="false" ht="15" hidden="false" customHeight="true" outlineLevel="0" collapsed="false">
      <c r="B215" s="7" t="s">
        <v>428</v>
      </c>
      <c r="C215" s="8" t="s">
        <v>429</v>
      </c>
      <c r="E215" s="9"/>
      <c r="F215" s="10" t="str">
        <f aca="false">IF(ISNUMBER(E215),VLOOKUP(E215,G$6:H$11,2),"No la he visto")</f>
        <v>No la he visto</v>
      </c>
    </row>
    <row r="216" customFormat="false" ht="15" hidden="false" customHeight="true" outlineLevel="0" collapsed="false">
      <c r="B216" s="7" t="s">
        <v>430</v>
      </c>
      <c r="C216" s="8" t="s">
        <v>431</v>
      </c>
      <c r="E216" s="9"/>
      <c r="F216" s="10" t="str">
        <f aca="false">IF(ISNUMBER(E216),VLOOKUP(E216,G$6:H$11,2),"No la he visto")</f>
        <v>No la he visto</v>
      </c>
    </row>
    <row r="217" customFormat="false" ht="15" hidden="false" customHeight="true" outlineLevel="0" collapsed="false">
      <c r="B217" s="7" t="s">
        <v>432</v>
      </c>
      <c r="C217" s="8" t="s">
        <v>433</v>
      </c>
      <c r="E217" s="9"/>
      <c r="F217" s="10" t="str">
        <f aca="false">IF(ISNUMBER(E217),VLOOKUP(E217,G$6:H$11,2),"No la he visto")</f>
        <v>No la he visto</v>
      </c>
    </row>
    <row r="218" customFormat="false" ht="15" hidden="false" customHeight="true" outlineLevel="0" collapsed="false">
      <c r="B218" s="7" t="s">
        <v>434</v>
      </c>
      <c r="C218" s="8" t="s">
        <v>435</v>
      </c>
      <c r="E218" s="9"/>
      <c r="F218" s="10" t="str">
        <f aca="false">IF(ISNUMBER(E218),VLOOKUP(E218,G$6:H$11,2),"No la he visto")</f>
        <v>No la he visto</v>
      </c>
    </row>
    <row r="219" customFormat="false" ht="15" hidden="false" customHeight="true" outlineLevel="0" collapsed="false">
      <c r="B219" s="7" t="s">
        <v>436</v>
      </c>
      <c r="C219" s="8" t="s">
        <v>437</v>
      </c>
      <c r="E219" s="9"/>
      <c r="F219" s="10" t="str">
        <f aca="false">IF(ISNUMBER(E219),VLOOKUP(E219,G$6:H$11,2),"No la he visto")</f>
        <v>No la he visto</v>
      </c>
    </row>
    <row r="220" customFormat="false" ht="15" hidden="false" customHeight="true" outlineLevel="0" collapsed="false">
      <c r="B220" s="7" t="s">
        <v>438</v>
      </c>
      <c r="C220" s="8" t="s">
        <v>439</v>
      </c>
      <c r="E220" s="9"/>
      <c r="F220" s="10" t="str">
        <f aca="false">IF(ISNUMBER(E220),VLOOKUP(E220,G$6:H$11,2),"No la he visto")</f>
        <v>No la he visto</v>
      </c>
    </row>
    <row r="221" customFormat="false" ht="15" hidden="false" customHeight="true" outlineLevel="0" collapsed="false">
      <c r="B221" s="7" t="s">
        <v>440</v>
      </c>
      <c r="C221" s="8" t="s">
        <v>441</v>
      </c>
      <c r="E221" s="9"/>
      <c r="F221" s="10" t="str">
        <f aca="false">IF(ISNUMBER(E221),VLOOKUP(E221,G$6:H$11,2),"No la he visto")</f>
        <v>No la he visto</v>
      </c>
    </row>
    <row r="222" customFormat="false" ht="15" hidden="false" customHeight="true" outlineLevel="0" collapsed="false">
      <c r="B222" s="7" t="s">
        <v>442</v>
      </c>
      <c r="C222" s="8" t="s">
        <v>443</v>
      </c>
      <c r="E222" s="9"/>
      <c r="F222" s="10" t="str">
        <f aca="false">IF(ISNUMBER(E222),VLOOKUP(E222,G$6:H$11,2),"No la he visto")</f>
        <v>No la he visto</v>
      </c>
    </row>
    <row r="223" customFormat="false" ht="15" hidden="false" customHeight="true" outlineLevel="0" collapsed="false">
      <c r="B223" s="7" t="s">
        <v>444</v>
      </c>
      <c r="C223" s="8" t="s">
        <v>445</v>
      </c>
      <c r="E223" s="9"/>
      <c r="F223" s="10" t="str">
        <f aca="false">IF(ISNUMBER(E223),VLOOKUP(E223,G$6:H$11,2),"No la he visto")</f>
        <v>No la he visto</v>
      </c>
    </row>
    <row r="224" customFormat="false" ht="15" hidden="false" customHeight="true" outlineLevel="0" collapsed="false">
      <c r="B224" s="7" t="s">
        <v>446</v>
      </c>
      <c r="C224" s="8" t="s">
        <v>447</v>
      </c>
      <c r="E224" s="9"/>
      <c r="F224" s="10" t="str">
        <f aca="false">IF(ISNUMBER(E224),VLOOKUP(E224,G$6:H$11,2),"No la he visto")</f>
        <v>No la he visto</v>
      </c>
    </row>
    <row r="225" customFormat="false" ht="15" hidden="false" customHeight="true" outlineLevel="0" collapsed="false">
      <c r="B225" s="7" t="s">
        <v>448</v>
      </c>
      <c r="C225" s="8" t="s">
        <v>449</v>
      </c>
      <c r="E225" s="9"/>
      <c r="F225" s="10" t="str">
        <f aca="false">IF(ISNUMBER(E225),VLOOKUP(E225,G$6:H$11,2),"No la he visto")</f>
        <v>No la he visto</v>
      </c>
    </row>
    <row r="226" customFormat="false" ht="15" hidden="false" customHeight="true" outlineLevel="0" collapsed="false">
      <c r="B226" s="7" t="s">
        <v>450</v>
      </c>
      <c r="C226" s="8" t="s">
        <v>451</v>
      </c>
      <c r="E226" s="9"/>
      <c r="F226" s="10" t="str">
        <f aca="false">IF(ISNUMBER(E226),VLOOKUP(E226,G$6:H$11,2),"No la he visto")</f>
        <v>No la he visto</v>
      </c>
    </row>
    <row r="227" customFormat="false" ht="15" hidden="false" customHeight="true" outlineLevel="0" collapsed="false">
      <c r="B227" s="7" t="s">
        <v>452</v>
      </c>
      <c r="C227" s="8" t="s">
        <v>453</v>
      </c>
      <c r="E227" s="9"/>
      <c r="F227" s="10" t="str">
        <f aca="false">IF(ISNUMBER(E227),VLOOKUP(E227,G$6:H$11,2),"No la he visto")</f>
        <v>No la he visto</v>
      </c>
    </row>
    <row r="228" customFormat="false" ht="15" hidden="false" customHeight="true" outlineLevel="0" collapsed="false">
      <c r="B228" s="7" t="s">
        <v>454</v>
      </c>
      <c r="C228" s="8" t="s">
        <v>455</v>
      </c>
      <c r="E228" s="9"/>
      <c r="F228" s="10" t="str">
        <f aca="false">IF(ISNUMBER(E228),VLOOKUP(E228,G$6:H$11,2),"No la he visto")</f>
        <v>No la he visto</v>
      </c>
    </row>
    <row r="229" customFormat="false" ht="15" hidden="false" customHeight="true" outlineLevel="0" collapsed="false">
      <c r="B229" s="7" t="s">
        <v>456</v>
      </c>
      <c r="C229" s="8" t="s">
        <v>457</v>
      </c>
      <c r="E229" s="9"/>
      <c r="F229" s="10" t="str">
        <f aca="false">IF(ISNUMBER(E229),VLOOKUP(E229,G$6:H$11,2),"No la he visto")</f>
        <v>No la he visto</v>
      </c>
    </row>
    <row r="230" customFormat="false" ht="15" hidden="false" customHeight="true" outlineLevel="0" collapsed="false">
      <c r="B230" s="7" t="s">
        <v>458</v>
      </c>
      <c r="C230" s="8" t="s">
        <v>459</v>
      </c>
      <c r="E230" s="9"/>
      <c r="F230" s="10" t="str">
        <f aca="false">IF(ISNUMBER(E230),VLOOKUP(E230,G$6:H$11,2),"No la he visto")</f>
        <v>No la he visto</v>
      </c>
    </row>
    <row r="231" customFormat="false" ht="15" hidden="false" customHeight="true" outlineLevel="0" collapsed="false">
      <c r="B231" s="7" t="s">
        <v>460</v>
      </c>
      <c r="C231" s="8" t="s">
        <v>461</v>
      </c>
      <c r="E231" s="9"/>
      <c r="F231" s="10" t="str">
        <f aca="false">IF(ISNUMBER(E231),VLOOKUP(E231,G$6:H$11,2),"No la he visto")</f>
        <v>No la he visto</v>
      </c>
    </row>
    <row r="232" customFormat="false" ht="15" hidden="false" customHeight="true" outlineLevel="0" collapsed="false">
      <c r="B232" s="7" t="s">
        <v>462</v>
      </c>
      <c r="C232" s="8" t="s">
        <v>449</v>
      </c>
      <c r="E232" s="9"/>
      <c r="F232" s="10" t="str">
        <f aca="false">IF(ISNUMBER(E232),VLOOKUP(E232,G$6:H$11,2),"No la he visto")</f>
        <v>No la he visto</v>
      </c>
    </row>
    <row r="233" customFormat="false" ht="15" hidden="false" customHeight="true" outlineLevel="0" collapsed="false">
      <c r="B233" s="7" t="s">
        <v>463</v>
      </c>
      <c r="C233" s="8" t="s">
        <v>464</v>
      </c>
      <c r="E233" s="9"/>
      <c r="F233" s="10" t="str">
        <f aca="false">IF(ISNUMBER(E233),VLOOKUP(E233,G$6:H$11,2),"No la he visto")</f>
        <v>No la he visto</v>
      </c>
    </row>
    <row r="234" customFormat="false" ht="15" hidden="false" customHeight="true" outlineLevel="0" collapsed="false">
      <c r="B234" s="7" t="s">
        <v>465</v>
      </c>
      <c r="C234" s="8" t="s">
        <v>466</v>
      </c>
      <c r="E234" s="9"/>
      <c r="F234" s="10" t="str">
        <f aca="false">IF(ISNUMBER(E234),VLOOKUP(E234,G$6:H$11,2),"No la he visto")</f>
        <v>No la he visto</v>
      </c>
    </row>
    <row r="235" customFormat="false" ht="15" hidden="false" customHeight="true" outlineLevel="0" collapsed="false">
      <c r="B235" s="7" t="s">
        <v>467</v>
      </c>
      <c r="C235" s="8" t="s">
        <v>208</v>
      </c>
      <c r="E235" s="9"/>
      <c r="F235" s="10" t="str">
        <f aca="false">IF(ISNUMBER(E235),VLOOKUP(E235,G$6:H$11,2),"No la he visto")</f>
        <v>No la he visto</v>
      </c>
    </row>
    <row r="236" customFormat="false" ht="15" hidden="false" customHeight="true" outlineLevel="0" collapsed="false">
      <c r="B236" s="7" t="s">
        <v>468</v>
      </c>
      <c r="C236" s="8" t="s">
        <v>469</v>
      </c>
      <c r="E236" s="9"/>
      <c r="F236" s="10" t="str">
        <f aca="false">IF(ISNUMBER(E236),VLOOKUP(E236,G$6:H$11,2),"No la he visto")</f>
        <v>No la he visto</v>
      </c>
    </row>
    <row r="237" customFormat="false" ht="15" hidden="false" customHeight="true" outlineLevel="0" collapsed="false">
      <c r="B237" s="7" t="s">
        <v>470</v>
      </c>
      <c r="C237" s="8" t="s">
        <v>471</v>
      </c>
      <c r="E237" s="9"/>
      <c r="F237" s="10" t="str">
        <f aca="false">IF(ISNUMBER(E237),VLOOKUP(E237,G$6:H$11,2),"No la he visto")</f>
        <v>No la he visto</v>
      </c>
    </row>
    <row r="238" customFormat="false" ht="15" hidden="false" customHeight="true" outlineLevel="0" collapsed="false">
      <c r="B238" s="7" t="s">
        <v>472</v>
      </c>
      <c r="C238" s="8" t="s">
        <v>473</v>
      </c>
      <c r="E238" s="9"/>
      <c r="F238" s="10" t="str">
        <f aca="false">IF(ISNUMBER(E238),VLOOKUP(E238,G$6:H$11,2),"No la he visto")</f>
        <v>No la he visto</v>
      </c>
    </row>
    <row r="239" customFormat="false" ht="15" hidden="false" customHeight="true" outlineLevel="0" collapsed="false">
      <c r="B239" s="7" t="s">
        <v>474</v>
      </c>
      <c r="C239" s="8" t="s">
        <v>475</v>
      </c>
      <c r="E239" s="9"/>
      <c r="F239" s="10" t="str">
        <f aca="false">IF(ISNUMBER(E239),VLOOKUP(E239,G$6:H$11,2),"No la he visto")</f>
        <v>No la he visto</v>
      </c>
    </row>
    <row r="240" customFormat="false" ht="15" hidden="false" customHeight="true" outlineLevel="0" collapsed="false">
      <c r="B240" s="7" t="s">
        <v>476</v>
      </c>
      <c r="C240" s="8" t="s">
        <v>477</v>
      </c>
      <c r="E240" s="9"/>
      <c r="F240" s="10" t="str">
        <f aca="false">IF(ISNUMBER(E240),VLOOKUP(E240,G$6:H$11,2),"No la he visto")</f>
        <v>No la he visto</v>
      </c>
    </row>
    <row r="241" customFormat="false" ht="15" hidden="false" customHeight="true" outlineLevel="0" collapsed="false">
      <c r="B241" s="7" t="s">
        <v>478</v>
      </c>
      <c r="C241" s="8" t="s">
        <v>479</v>
      </c>
      <c r="E241" s="9"/>
      <c r="F241" s="10" t="str">
        <f aca="false">IF(ISNUMBER(E241),VLOOKUP(E241,G$6:H$11,2),"No la he visto")</f>
        <v>No la he visto</v>
      </c>
    </row>
    <row r="242" customFormat="false" ht="15" hidden="false" customHeight="true" outlineLevel="0" collapsed="false">
      <c r="B242" s="7" t="s">
        <v>480</v>
      </c>
      <c r="C242" s="8" t="s">
        <v>481</v>
      </c>
      <c r="E242" s="9"/>
      <c r="F242" s="10" t="str">
        <f aca="false">IF(ISNUMBER(E242),VLOOKUP(E242,G$6:H$11,2),"No la he visto")</f>
        <v>No la he visto</v>
      </c>
    </row>
    <row r="243" customFormat="false" ht="15" hidden="false" customHeight="true" outlineLevel="0" collapsed="false">
      <c r="B243" s="7" t="s">
        <v>482</v>
      </c>
      <c r="C243" s="8" t="s">
        <v>483</v>
      </c>
      <c r="E243" s="9"/>
      <c r="F243" s="10" t="str">
        <f aca="false">IF(ISNUMBER(E243),VLOOKUP(E243,G$6:H$11,2),"No la he visto")</f>
        <v>No la he visto</v>
      </c>
    </row>
    <row r="244" customFormat="false" ht="15" hidden="false" customHeight="true" outlineLevel="0" collapsed="false">
      <c r="B244" s="7" t="s">
        <v>484</v>
      </c>
      <c r="C244" s="8" t="s">
        <v>485</v>
      </c>
      <c r="E244" s="9"/>
      <c r="F244" s="10" t="str">
        <f aca="false">IF(ISNUMBER(E244),VLOOKUP(E244,G$6:H$11,2),"No la he visto")</f>
        <v>No la he visto</v>
      </c>
    </row>
    <row r="245" customFormat="false" ht="15" hidden="false" customHeight="true" outlineLevel="0" collapsed="false">
      <c r="B245" s="7" t="s">
        <v>486</v>
      </c>
      <c r="C245" s="8" t="s">
        <v>487</v>
      </c>
      <c r="E245" s="9"/>
      <c r="F245" s="10" t="str">
        <f aca="false">IF(ISNUMBER(E245),VLOOKUP(E245,G$6:H$11,2),"No la he visto")</f>
        <v>No la he visto</v>
      </c>
    </row>
    <row r="246" customFormat="false" ht="15" hidden="false" customHeight="true" outlineLevel="0" collapsed="false">
      <c r="B246" s="7" t="s">
        <v>488</v>
      </c>
      <c r="C246" s="8" t="s">
        <v>489</v>
      </c>
      <c r="E246" s="9"/>
      <c r="F246" s="10" t="str">
        <f aca="false">IF(ISNUMBER(E246),VLOOKUP(E246,G$6:H$11,2),"No la he visto")</f>
        <v>No la he visto</v>
      </c>
    </row>
    <row r="247" customFormat="false" ht="15" hidden="false" customHeight="true" outlineLevel="0" collapsed="false">
      <c r="B247" s="7" t="s">
        <v>490</v>
      </c>
      <c r="C247" s="8" t="s">
        <v>491</v>
      </c>
      <c r="E247" s="9"/>
      <c r="F247" s="10" t="str">
        <f aca="false">IF(ISNUMBER(E247),VLOOKUP(E247,G$6:H$11,2),"No la he visto")</f>
        <v>No la he visto</v>
      </c>
    </row>
    <row r="248" customFormat="false" ht="15" hidden="false" customHeight="true" outlineLevel="0" collapsed="false">
      <c r="B248" s="7" t="s">
        <v>492</v>
      </c>
      <c r="C248" s="8" t="s">
        <v>493</v>
      </c>
      <c r="E248" s="9"/>
      <c r="F248" s="10" t="str">
        <f aca="false">IF(ISNUMBER(E248),VLOOKUP(E248,G$6:H$11,2),"No la he visto")</f>
        <v>No la he visto</v>
      </c>
    </row>
    <row r="249" customFormat="false" ht="15" hidden="false" customHeight="true" outlineLevel="0" collapsed="false">
      <c r="B249" s="7" t="s">
        <v>494</v>
      </c>
      <c r="C249" s="8" t="s">
        <v>495</v>
      </c>
      <c r="E249" s="9"/>
      <c r="F249" s="10" t="str">
        <f aca="false">IF(ISNUMBER(E249),VLOOKUP(E249,G$6:H$11,2),"No la he visto")</f>
        <v>No la he visto</v>
      </c>
    </row>
    <row r="250" customFormat="false" ht="15" hidden="false" customHeight="true" outlineLevel="0" collapsed="false">
      <c r="B250" s="7" t="s">
        <v>496</v>
      </c>
      <c r="C250" s="8" t="s">
        <v>497</v>
      </c>
      <c r="E250" s="9"/>
      <c r="F250" s="10" t="str">
        <f aca="false">IF(ISNUMBER(E250),VLOOKUP(E250,G$6:H$11,2),"No la he visto")</f>
        <v>No la he visto</v>
      </c>
      <c r="H250" s="14"/>
    </row>
    <row r="251" customFormat="false" ht="15" hidden="false" customHeight="true" outlineLevel="0" collapsed="false">
      <c r="B251" s="7" t="s">
        <v>498</v>
      </c>
      <c r="C251" s="8" t="s">
        <v>93</v>
      </c>
      <c r="E251" s="9"/>
      <c r="F251" s="10" t="str">
        <f aca="false">IF(ISNUMBER(E251),VLOOKUP(E251,G$6:H$11,2),"No la he visto")</f>
        <v>No la he visto</v>
      </c>
    </row>
    <row r="252" customFormat="false" ht="15" hidden="false" customHeight="true" outlineLevel="0" collapsed="false">
      <c r="B252" s="7" t="s">
        <v>499</v>
      </c>
      <c r="C252" s="8" t="s">
        <v>500</v>
      </c>
      <c r="E252" s="9"/>
      <c r="F252" s="10" t="str">
        <f aca="false">IF(ISNUMBER(E252),VLOOKUP(E252,G$6:H$11,2),"No la he visto")</f>
        <v>No la he visto</v>
      </c>
    </row>
    <row r="253" customFormat="false" ht="15" hidden="false" customHeight="true" outlineLevel="0" collapsed="false">
      <c r="B253" s="7" t="s">
        <v>501</v>
      </c>
      <c r="C253" s="8" t="s">
        <v>502</v>
      </c>
      <c r="E253" s="9"/>
      <c r="F253" s="10" t="str">
        <f aca="false">IF(ISNUMBER(E253),VLOOKUP(E253,G$6:H$11,2),"No la he visto")</f>
        <v>No la he visto</v>
      </c>
    </row>
    <row r="254" customFormat="false" ht="15" hidden="false" customHeight="true" outlineLevel="0" collapsed="false">
      <c r="B254" s="7" t="s">
        <v>503</v>
      </c>
      <c r="C254" s="8" t="s">
        <v>504</v>
      </c>
      <c r="E254" s="9"/>
      <c r="F254" s="10" t="str">
        <f aca="false">IF(ISNUMBER(E254),VLOOKUP(E254,G$6:H$11,2),"No la he visto")</f>
        <v>No la he visto</v>
      </c>
    </row>
    <row r="255" customFormat="false" ht="15" hidden="false" customHeight="true" outlineLevel="0" collapsed="false">
      <c r="B255" s="7" t="s">
        <v>505</v>
      </c>
      <c r="C255" s="8" t="s">
        <v>506</v>
      </c>
      <c r="E255" s="9"/>
      <c r="F255" s="10" t="str">
        <f aca="false">IF(ISNUMBER(E255),VLOOKUP(E255,G$6:H$11,2),"No la he visto")</f>
        <v>No la he visto</v>
      </c>
    </row>
    <row r="256" customFormat="false" ht="15" hidden="false" customHeight="true" outlineLevel="0" collapsed="false">
      <c r="B256" s="7" t="s">
        <v>507</v>
      </c>
      <c r="C256" s="8" t="s">
        <v>508</v>
      </c>
      <c r="E256" s="9"/>
      <c r="F256" s="10" t="str">
        <f aca="false">IF(ISNUMBER(E256),VLOOKUP(E256,G$6:H$11,2),"No la he visto")</f>
        <v>No la he visto</v>
      </c>
    </row>
    <row r="257" customFormat="false" ht="15" hidden="false" customHeight="true" outlineLevel="0" collapsed="false">
      <c r="B257" s="7" t="s">
        <v>509</v>
      </c>
      <c r="C257" s="8" t="s">
        <v>510</v>
      </c>
      <c r="E257" s="9"/>
      <c r="F257" s="10" t="str">
        <f aca="false">IF(ISNUMBER(E257),VLOOKUP(E257,G$6:H$11,2),"No la he visto")</f>
        <v>No la he visto</v>
      </c>
    </row>
    <row r="258" customFormat="false" ht="15" hidden="false" customHeight="true" outlineLevel="0" collapsed="false">
      <c r="B258" s="7" t="s">
        <v>511</v>
      </c>
      <c r="C258" s="8" t="s">
        <v>512</v>
      </c>
      <c r="E258" s="9"/>
      <c r="F258" s="10" t="str">
        <f aca="false">IF(ISNUMBER(E258),VLOOKUP(E258,G$6:H$11,2),"No la he visto")</f>
        <v>No la he visto</v>
      </c>
    </row>
    <row r="259" customFormat="false" ht="15" hidden="false" customHeight="true" outlineLevel="0" collapsed="false">
      <c r="B259" s="7" t="s">
        <v>513</v>
      </c>
      <c r="C259" s="8" t="s">
        <v>514</v>
      </c>
      <c r="E259" s="9"/>
      <c r="F259" s="10" t="str">
        <f aca="false">IF(ISNUMBER(E259),VLOOKUP(E259,G$6:H$11,2),"No la he visto")</f>
        <v>No la he visto</v>
      </c>
    </row>
    <row r="260" customFormat="false" ht="15" hidden="false" customHeight="true" outlineLevel="0" collapsed="false">
      <c r="B260" s="7" t="s">
        <v>515</v>
      </c>
      <c r="C260" s="8" t="s">
        <v>516</v>
      </c>
      <c r="E260" s="9"/>
      <c r="F260" s="10" t="str">
        <f aca="false">IF(ISNUMBER(E260),VLOOKUP(E260,G$6:H$11,2),"No la he visto")</f>
        <v>No la he visto</v>
      </c>
    </row>
    <row r="261" customFormat="false" ht="15" hidden="false" customHeight="true" outlineLevel="0" collapsed="false">
      <c r="B261" s="7" t="s">
        <v>517</v>
      </c>
      <c r="C261" s="8" t="s">
        <v>518</v>
      </c>
      <c r="E261" s="9"/>
      <c r="F261" s="10" t="str">
        <f aca="false">IF(ISNUMBER(E261),VLOOKUP(E261,G$6:H$11,2),"No la he visto")</f>
        <v>No la he visto</v>
      </c>
    </row>
    <row r="262" customFormat="false" ht="15" hidden="false" customHeight="true" outlineLevel="0" collapsed="false">
      <c r="B262" s="7" t="s">
        <v>519</v>
      </c>
      <c r="C262" s="8" t="s">
        <v>520</v>
      </c>
      <c r="E262" s="9"/>
      <c r="F262" s="10" t="str">
        <f aca="false">IF(ISNUMBER(E262),VLOOKUP(E262,G$6:H$11,2),"No la he visto")</f>
        <v>No la he visto</v>
      </c>
    </row>
    <row r="263" customFormat="false" ht="15" hidden="false" customHeight="true" outlineLevel="0" collapsed="false">
      <c r="B263" s="7" t="s">
        <v>521</v>
      </c>
      <c r="C263" s="8" t="s">
        <v>522</v>
      </c>
      <c r="E263" s="9"/>
      <c r="F263" s="10" t="str">
        <f aca="false">IF(ISNUMBER(E263),VLOOKUP(E263,G$6:H$11,2),"No la he visto")</f>
        <v>No la he visto</v>
      </c>
    </row>
    <row r="264" customFormat="false" ht="15" hidden="false" customHeight="true" outlineLevel="0" collapsed="false">
      <c r="B264" s="7" t="s">
        <v>523</v>
      </c>
      <c r="C264" s="8" t="s">
        <v>524</v>
      </c>
      <c r="E264" s="9"/>
      <c r="F264" s="10" t="str">
        <f aca="false">IF(ISNUMBER(E264),VLOOKUP(E264,G$6:H$11,2),"No la he visto")</f>
        <v>No la he visto</v>
      </c>
    </row>
    <row r="265" customFormat="false" ht="15" hidden="false" customHeight="true" outlineLevel="0" collapsed="false">
      <c r="B265" s="7" t="s">
        <v>525</v>
      </c>
      <c r="C265" s="8" t="s">
        <v>526</v>
      </c>
      <c r="E265" s="9"/>
      <c r="F265" s="10" t="str">
        <f aca="false">IF(ISNUMBER(E265),VLOOKUP(E265,G$6:H$11,2),"No la he visto")</f>
        <v>No la he visto</v>
      </c>
    </row>
    <row r="266" customFormat="false" ht="15" hidden="false" customHeight="true" outlineLevel="0" collapsed="false">
      <c r="B266" s="7" t="s">
        <v>527</v>
      </c>
      <c r="C266" s="8" t="s">
        <v>528</v>
      </c>
      <c r="E266" s="9"/>
      <c r="F266" s="10" t="str">
        <f aca="false">IF(ISNUMBER(E266),VLOOKUP(E266,G$6:H$11,2),"No la he visto")</f>
        <v>No la he visto</v>
      </c>
    </row>
    <row r="267" customFormat="false" ht="15" hidden="false" customHeight="true" outlineLevel="0" collapsed="false">
      <c r="B267" s="7" t="s">
        <v>529</v>
      </c>
      <c r="C267" s="8" t="s">
        <v>530</v>
      </c>
      <c r="E267" s="9"/>
      <c r="F267" s="10" t="str">
        <f aca="false">IF(ISNUMBER(E267),VLOOKUP(E267,G$6:H$11,2),"No la he visto")</f>
        <v>No la he visto</v>
      </c>
    </row>
    <row r="268" customFormat="false" ht="15" hidden="false" customHeight="true" outlineLevel="0" collapsed="false">
      <c r="B268" s="7" t="s">
        <v>531</v>
      </c>
      <c r="C268" s="8" t="s">
        <v>532</v>
      </c>
      <c r="E268" s="9"/>
      <c r="F268" s="10" t="str">
        <f aca="false">IF(ISNUMBER(E268),VLOOKUP(E268,G$6:H$11,2),"No la he visto")</f>
        <v>No la he visto</v>
      </c>
    </row>
    <row r="269" customFormat="false" ht="15" hidden="false" customHeight="true" outlineLevel="0" collapsed="false">
      <c r="B269" s="7" t="s">
        <v>533</v>
      </c>
      <c r="C269" s="8" t="s">
        <v>534</v>
      </c>
      <c r="E269" s="9"/>
      <c r="F269" s="10" t="str">
        <f aca="false">IF(ISNUMBER(E269),VLOOKUP(E269,G$6:H$11,2),"No la he visto")</f>
        <v>No la he visto</v>
      </c>
    </row>
    <row r="270" customFormat="false" ht="15" hidden="false" customHeight="true" outlineLevel="0" collapsed="false">
      <c r="B270" s="7" t="s">
        <v>535</v>
      </c>
      <c r="C270" s="8" t="s">
        <v>536</v>
      </c>
      <c r="E270" s="9"/>
      <c r="F270" s="10" t="str">
        <f aca="false">IF(ISNUMBER(E270),VLOOKUP(E270,G$6:H$11,2),"No la he visto")</f>
        <v>No la he visto</v>
      </c>
    </row>
    <row r="271" customFormat="false" ht="15" hidden="false" customHeight="true" outlineLevel="0" collapsed="false">
      <c r="B271" s="7" t="s">
        <v>537</v>
      </c>
      <c r="C271" s="8" t="s">
        <v>538</v>
      </c>
      <c r="E271" s="9"/>
      <c r="F271" s="10" t="str">
        <f aca="false">IF(ISNUMBER(E271),VLOOKUP(E271,G$6:H$11,2),"No la he visto")</f>
        <v>No la he visto</v>
      </c>
    </row>
    <row r="272" customFormat="false" ht="15" hidden="false" customHeight="true" outlineLevel="0" collapsed="false">
      <c r="B272" s="7" t="s">
        <v>539</v>
      </c>
      <c r="C272" s="8" t="s">
        <v>540</v>
      </c>
      <c r="E272" s="9"/>
      <c r="F272" s="10" t="str">
        <f aca="false">IF(ISNUMBER(E272),VLOOKUP(E272,G$6:H$11,2),"No la he visto")</f>
        <v>No la he visto</v>
      </c>
    </row>
    <row r="273" customFormat="false" ht="15" hidden="false" customHeight="true" outlineLevel="0" collapsed="false">
      <c r="B273" s="7" t="s">
        <v>541</v>
      </c>
      <c r="C273" s="8" t="s">
        <v>542</v>
      </c>
      <c r="E273" s="9"/>
      <c r="F273" s="10" t="str">
        <f aca="false">IF(ISNUMBER(E273),VLOOKUP(E273,G$6:H$11,2),"No la he visto")</f>
        <v>No la he visto</v>
      </c>
    </row>
    <row r="274" customFormat="false" ht="15" hidden="false" customHeight="true" outlineLevel="0" collapsed="false">
      <c r="B274" s="7" t="s">
        <v>543</v>
      </c>
      <c r="C274" s="8" t="s">
        <v>544</v>
      </c>
      <c r="E274" s="9"/>
      <c r="F274" s="10" t="str">
        <f aca="false">IF(ISNUMBER(E274),VLOOKUP(E274,G$6:H$11,2),"No la he visto")</f>
        <v>No la he visto</v>
      </c>
    </row>
    <row r="275" customFormat="false" ht="15" hidden="false" customHeight="true" outlineLevel="0" collapsed="false">
      <c r="B275" s="7" t="s">
        <v>545</v>
      </c>
      <c r="C275" s="8" t="s">
        <v>546</v>
      </c>
      <c r="E275" s="9"/>
      <c r="F275" s="10" t="str">
        <f aca="false">IF(ISNUMBER(E275),VLOOKUP(E275,G$6:H$11,2),"No la he visto")</f>
        <v>No la he visto</v>
      </c>
    </row>
    <row r="276" customFormat="false" ht="15" hidden="false" customHeight="true" outlineLevel="0" collapsed="false">
      <c r="B276" s="7" t="s">
        <v>547</v>
      </c>
      <c r="C276" s="8" t="s">
        <v>548</v>
      </c>
      <c r="E276" s="9"/>
      <c r="F276" s="10" t="str">
        <f aca="false">IF(ISNUMBER(E276),VLOOKUP(E276,G$6:H$11,2),"No la he visto")</f>
        <v>No la he visto</v>
      </c>
    </row>
    <row r="277" customFormat="false" ht="15" hidden="false" customHeight="true" outlineLevel="0" collapsed="false">
      <c r="B277" s="7" t="s">
        <v>549</v>
      </c>
      <c r="C277" s="8" t="s">
        <v>550</v>
      </c>
      <c r="E277" s="9"/>
      <c r="F277" s="10" t="str">
        <f aca="false">IF(ISNUMBER(E277),VLOOKUP(E277,G$6:H$11,2),"No la he visto")</f>
        <v>No la he visto</v>
      </c>
    </row>
    <row r="278" customFormat="false" ht="15" hidden="false" customHeight="true" outlineLevel="0" collapsed="false">
      <c r="B278" s="7" t="s">
        <v>551</v>
      </c>
      <c r="C278" s="8" t="s">
        <v>552</v>
      </c>
      <c r="E278" s="9"/>
      <c r="F278" s="10" t="str">
        <f aca="false">IF(ISNUMBER(E278),VLOOKUP(E278,G$6:H$11,2),"No la he visto")</f>
        <v>No la he visto</v>
      </c>
    </row>
    <row r="279" customFormat="false" ht="15" hidden="false" customHeight="true" outlineLevel="0" collapsed="false">
      <c r="B279" s="7" t="s">
        <v>553</v>
      </c>
      <c r="C279" s="8" t="s">
        <v>554</v>
      </c>
      <c r="E279" s="9"/>
      <c r="F279" s="10" t="str">
        <f aca="false">IF(ISNUMBER(E279),VLOOKUP(E279,G$6:H$11,2),"No la he visto")</f>
        <v>No la he visto</v>
      </c>
    </row>
    <row r="280" customFormat="false" ht="15" hidden="false" customHeight="true" outlineLevel="0" collapsed="false">
      <c r="B280" s="7" t="s">
        <v>555</v>
      </c>
      <c r="C280" s="8" t="s">
        <v>556</v>
      </c>
      <c r="E280" s="9"/>
      <c r="F280" s="10" t="str">
        <f aca="false">IF(ISNUMBER(E280),VLOOKUP(E280,G$6:H$11,2),"No la he visto")</f>
        <v>No la he visto</v>
      </c>
    </row>
    <row r="281" customFormat="false" ht="15" hidden="false" customHeight="true" outlineLevel="0" collapsed="false">
      <c r="B281" s="7" t="s">
        <v>557</v>
      </c>
      <c r="C281" s="8" t="s">
        <v>558</v>
      </c>
      <c r="E281" s="9"/>
      <c r="F281" s="10" t="str">
        <f aca="false">IF(ISNUMBER(E281),VLOOKUP(E281,G$6:H$11,2),"No la he visto")</f>
        <v>No la he visto</v>
      </c>
    </row>
    <row r="282" customFormat="false" ht="15" hidden="false" customHeight="true" outlineLevel="0" collapsed="false">
      <c r="B282" s="7" t="s">
        <v>559</v>
      </c>
      <c r="C282" s="8" t="s">
        <v>560</v>
      </c>
      <c r="E282" s="9"/>
      <c r="F282" s="10" t="str">
        <f aca="false">IF(ISNUMBER(E282),VLOOKUP(E282,G$6:H$11,2),"No la he visto")</f>
        <v>No la he visto</v>
      </c>
    </row>
    <row r="283" customFormat="false" ht="15" hidden="false" customHeight="true" outlineLevel="0" collapsed="false">
      <c r="B283" s="7" t="s">
        <v>561</v>
      </c>
      <c r="C283" s="8" t="s">
        <v>562</v>
      </c>
      <c r="E283" s="9"/>
      <c r="F283" s="10" t="str">
        <f aca="false">IF(ISNUMBER(E283),VLOOKUP(E283,G$6:H$11,2),"No la he visto")</f>
        <v>No la he visto</v>
      </c>
    </row>
    <row r="284" customFormat="false" ht="15" hidden="false" customHeight="true" outlineLevel="0" collapsed="false">
      <c r="B284" s="7" t="s">
        <v>563</v>
      </c>
      <c r="C284" s="8" t="s">
        <v>564</v>
      </c>
      <c r="E284" s="9"/>
      <c r="F284" s="10" t="str">
        <f aca="false">IF(ISNUMBER(E284),VLOOKUP(E284,G$6:H$11,2),"No la he visto")</f>
        <v>No la he visto</v>
      </c>
    </row>
    <row r="285" customFormat="false" ht="15" hidden="false" customHeight="true" outlineLevel="0" collapsed="false">
      <c r="B285" s="7" t="s">
        <v>565</v>
      </c>
      <c r="C285" s="8" t="s">
        <v>566</v>
      </c>
      <c r="E285" s="9"/>
      <c r="F285" s="10" t="str">
        <f aca="false">IF(ISNUMBER(E285),VLOOKUP(E285,G$6:H$11,2),"No la he visto")</f>
        <v>No la he visto</v>
      </c>
    </row>
    <row r="286" customFormat="false" ht="15" hidden="false" customHeight="true" outlineLevel="0" collapsed="false">
      <c r="B286" s="7" t="s">
        <v>567</v>
      </c>
      <c r="C286" s="8" t="s">
        <v>568</v>
      </c>
      <c r="E286" s="9"/>
      <c r="F286" s="10" t="str">
        <f aca="false">IF(ISNUMBER(E286),VLOOKUP(E286,G$6:H$11,2),"No la he visto")</f>
        <v>No la he visto</v>
      </c>
    </row>
    <row r="287" customFormat="false" ht="15" hidden="false" customHeight="true" outlineLevel="0" collapsed="false">
      <c r="B287" s="7" t="s">
        <v>569</v>
      </c>
      <c r="C287" s="8" t="s">
        <v>570</v>
      </c>
      <c r="E287" s="9"/>
      <c r="F287" s="10" t="str">
        <f aca="false">IF(ISNUMBER(E287),VLOOKUP(E287,G$6:H$11,2),"No la he visto")</f>
        <v>No la he visto</v>
      </c>
    </row>
    <row r="288" customFormat="false" ht="15" hidden="false" customHeight="true" outlineLevel="0" collapsed="false">
      <c r="B288" s="7" t="s">
        <v>571</v>
      </c>
      <c r="C288" s="8" t="s">
        <v>572</v>
      </c>
      <c r="E288" s="9"/>
      <c r="F288" s="10" t="str">
        <f aca="false">IF(ISNUMBER(E288),VLOOKUP(E288,G$6:H$11,2),"No la he visto")</f>
        <v>No la he visto</v>
      </c>
    </row>
    <row r="289" customFormat="false" ht="15" hidden="false" customHeight="true" outlineLevel="0" collapsed="false">
      <c r="B289" s="7" t="s">
        <v>573</v>
      </c>
      <c r="C289" s="8" t="s">
        <v>574</v>
      </c>
      <c r="E289" s="9"/>
      <c r="F289" s="10" t="str">
        <f aca="false">IF(ISNUMBER(E289),VLOOKUP(E289,G$6:H$11,2),"No la he visto")</f>
        <v>No la he visto</v>
      </c>
    </row>
    <row r="290" customFormat="false" ht="15" hidden="false" customHeight="true" outlineLevel="0" collapsed="false">
      <c r="B290" s="7" t="s">
        <v>575</v>
      </c>
      <c r="C290" s="8" t="s">
        <v>576</v>
      </c>
      <c r="E290" s="9"/>
      <c r="F290" s="10" t="str">
        <f aca="false">IF(ISNUMBER(E290),VLOOKUP(E290,G$6:H$11,2),"No la he visto")</f>
        <v>No la he visto</v>
      </c>
    </row>
    <row r="291" customFormat="false" ht="15" hidden="false" customHeight="true" outlineLevel="0" collapsed="false">
      <c r="B291" s="7" t="s">
        <v>577</v>
      </c>
      <c r="C291" s="8" t="s">
        <v>578</v>
      </c>
      <c r="E291" s="9"/>
      <c r="F291" s="10" t="str">
        <f aca="false">IF(ISNUMBER(E291),VLOOKUP(E291,G$6:H$11,2),"No la he visto")</f>
        <v>No la he visto</v>
      </c>
    </row>
    <row r="292" customFormat="false" ht="15" hidden="false" customHeight="true" outlineLevel="0" collapsed="false">
      <c r="B292" s="7" t="s">
        <v>579</v>
      </c>
      <c r="C292" s="8" t="s">
        <v>218</v>
      </c>
      <c r="E292" s="9"/>
      <c r="F292" s="10" t="str">
        <f aca="false">IF(ISNUMBER(E292),VLOOKUP(E292,G$6:H$11,2),"No la he visto")</f>
        <v>No la he visto</v>
      </c>
    </row>
    <row r="293" customFormat="false" ht="15" hidden="false" customHeight="true" outlineLevel="0" collapsed="false">
      <c r="B293" s="7" t="s">
        <v>580</v>
      </c>
      <c r="C293" s="8" t="s">
        <v>581</v>
      </c>
      <c r="E293" s="9"/>
      <c r="F293" s="10" t="str">
        <f aca="false">IF(ISNUMBER(E293),VLOOKUP(E293,G$6:H$11,2),"No la he visto")</f>
        <v>No la he visto</v>
      </c>
    </row>
    <row r="294" customFormat="false" ht="15" hidden="false" customHeight="true" outlineLevel="0" collapsed="false">
      <c r="B294" s="7" t="s">
        <v>582</v>
      </c>
      <c r="C294" s="8" t="s">
        <v>583</v>
      </c>
      <c r="E294" s="9"/>
      <c r="F294" s="10" t="str">
        <f aca="false">IF(ISNUMBER(E294),VLOOKUP(E294,G$6:H$11,2),"No la he visto")</f>
        <v>No la he visto</v>
      </c>
    </row>
    <row r="295" customFormat="false" ht="15" hidden="false" customHeight="true" outlineLevel="0" collapsed="false">
      <c r="B295" s="7" t="s">
        <v>584</v>
      </c>
      <c r="C295" s="8" t="s">
        <v>585</v>
      </c>
      <c r="E295" s="9"/>
      <c r="F295" s="10" t="str">
        <f aca="false">IF(ISNUMBER(E295),VLOOKUP(E295,G$6:H$11,2),"No la he visto")</f>
        <v>No la he visto</v>
      </c>
    </row>
    <row r="296" customFormat="false" ht="15" hidden="false" customHeight="true" outlineLevel="0" collapsed="false">
      <c r="B296" s="7" t="s">
        <v>586</v>
      </c>
      <c r="C296" s="8" t="s">
        <v>587</v>
      </c>
      <c r="E296" s="9"/>
      <c r="F296" s="10" t="str">
        <f aca="false">IF(ISNUMBER(E296),VLOOKUP(E296,G$6:H$11,2),"No la he visto")</f>
        <v>No la he visto</v>
      </c>
    </row>
    <row r="297" customFormat="false" ht="15" hidden="false" customHeight="true" outlineLevel="0" collapsed="false">
      <c r="B297" s="7" t="s">
        <v>588</v>
      </c>
      <c r="C297" s="8" t="s">
        <v>589</v>
      </c>
      <c r="E297" s="9"/>
      <c r="F297" s="10" t="str">
        <f aca="false">IF(ISNUMBER(E297),VLOOKUP(E297,G$6:H$11,2),"No la he visto")</f>
        <v>No la he visto</v>
      </c>
    </row>
    <row r="298" customFormat="false" ht="15" hidden="false" customHeight="true" outlineLevel="0" collapsed="false">
      <c r="B298" s="7" t="s">
        <v>590</v>
      </c>
      <c r="C298" s="8" t="s">
        <v>591</v>
      </c>
      <c r="E298" s="9"/>
      <c r="F298" s="10" t="str">
        <f aca="false">IF(ISNUMBER(E298),VLOOKUP(E298,G$6:H$11,2),"No la he visto")</f>
        <v>No la he visto</v>
      </c>
    </row>
    <row r="299" customFormat="false" ht="15" hidden="false" customHeight="true" outlineLevel="0" collapsed="false">
      <c r="B299" s="7" t="s">
        <v>592</v>
      </c>
      <c r="C299" s="8" t="s">
        <v>593</v>
      </c>
      <c r="E299" s="9"/>
      <c r="F299" s="10" t="str">
        <f aca="false">IF(ISNUMBER(E299),VLOOKUP(E299,G$6:H$11,2),"No la he visto")</f>
        <v>No la he visto</v>
      </c>
    </row>
    <row r="300" customFormat="false" ht="15" hidden="false" customHeight="true" outlineLevel="0" collapsed="false">
      <c r="B300" s="7" t="s">
        <v>594</v>
      </c>
      <c r="C300" s="8" t="s">
        <v>595</v>
      </c>
      <c r="E300" s="9"/>
      <c r="F300" s="10" t="str">
        <f aca="false">IF(ISNUMBER(E300),VLOOKUP(E300,G$6:H$11,2),"No la he visto")</f>
        <v>No la he visto</v>
      </c>
    </row>
    <row r="301" customFormat="false" ht="15" hidden="false" customHeight="true" outlineLevel="0" collapsed="false">
      <c r="B301" s="7" t="s">
        <v>596</v>
      </c>
      <c r="C301" s="8" t="s">
        <v>597</v>
      </c>
      <c r="E301" s="9"/>
      <c r="F301" s="10" t="str">
        <f aca="false">IF(ISNUMBER(E301),VLOOKUP(E301,G$6:H$11,2),"No la he visto")</f>
        <v>No la he visto</v>
      </c>
    </row>
    <row r="302" customFormat="false" ht="15" hidden="false" customHeight="true" outlineLevel="0" collapsed="false">
      <c r="B302" s="7" t="s">
        <v>598</v>
      </c>
      <c r="C302" s="8" t="s">
        <v>599</v>
      </c>
      <c r="E302" s="9"/>
      <c r="F302" s="10" t="str">
        <f aca="false">IF(ISNUMBER(E302),VLOOKUP(E302,G$6:H$11,2),"No la he visto")</f>
        <v>No la he visto</v>
      </c>
    </row>
    <row r="303" customFormat="false" ht="15" hidden="false" customHeight="true" outlineLevel="0" collapsed="false">
      <c r="B303" s="7" t="s">
        <v>600</v>
      </c>
      <c r="C303" s="8" t="s">
        <v>601</v>
      </c>
      <c r="E303" s="9"/>
      <c r="F303" s="10" t="str">
        <f aca="false">IF(ISNUMBER(E303),VLOOKUP(E303,G$6:H$11,2),"No la he visto")</f>
        <v>No la he visto</v>
      </c>
    </row>
    <row r="304" customFormat="false" ht="15" hidden="false" customHeight="true" outlineLevel="0" collapsed="false">
      <c r="B304" s="7" t="s">
        <v>602</v>
      </c>
      <c r="C304" s="8" t="s">
        <v>603</v>
      </c>
      <c r="E304" s="9"/>
      <c r="F304" s="10" t="str">
        <f aca="false">IF(ISNUMBER(E304),VLOOKUP(E304,G$6:H$11,2),"No la he visto")</f>
        <v>No la he visto</v>
      </c>
    </row>
    <row r="305" customFormat="false" ht="15" hidden="false" customHeight="true" outlineLevel="0" collapsed="false">
      <c r="B305" s="7" t="s">
        <v>604</v>
      </c>
      <c r="C305" s="8" t="s">
        <v>605</v>
      </c>
      <c r="E305" s="9"/>
      <c r="F305" s="10" t="str">
        <f aca="false">IF(ISNUMBER(E305),VLOOKUP(E305,G$6:H$11,2),"No la he visto")</f>
        <v>No la he visto</v>
      </c>
    </row>
    <row r="306" customFormat="false" ht="15" hidden="false" customHeight="true" outlineLevel="0" collapsed="false">
      <c r="B306" s="7" t="s">
        <v>606</v>
      </c>
      <c r="C306" s="8" t="s">
        <v>607</v>
      </c>
      <c r="E306" s="9"/>
      <c r="F306" s="10" t="str">
        <f aca="false">IF(ISNUMBER(E306),VLOOKUP(E306,G$6:H$11,2),"No la he visto")</f>
        <v>No la he visto</v>
      </c>
    </row>
    <row r="307" customFormat="false" ht="15" hidden="false" customHeight="true" outlineLevel="0" collapsed="false">
      <c r="B307" s="7" t="s">
        <v>608</v>
      </c>
      <c r="C307" s="8" t="s">
        <v>609</v>
      </c>
      <c r="E307" s="9"/>
      <c r="F307" s="10" t="str">
        <f aca="false">IF(ISNUMBER(E307),VLOOKUP(E307,G$6:H$11,2),"No la he visto")</f>
        <v>No la he visto</v>
      </c>
    </row>
    <row r="308" customFormat="false" ht="15" hidden="false" customHeight="true" outlineLevel="0" collapsed="false">
      <c r="B308" s="7" t="s">
        <v>610</v>
      </c>
      <c r="C308" s="8" t="s">
        <v>611</v>
      </c>
      <c r="E308" s="9"/>
      <c r="F308" s="10" t="str">
        <f aca="false">IF(ISNUMBER(E308),VLOOKUP(E308,G$6:H$11,2),"No la he visto")</f>
        <v>No la he visto</v>
      </c>
    </row>
    <row r="309" customFormat="false" ht="15" hidden="false" customHeight="true" outlineLevel="0" collapsed="false">
      <c r="B309" s="7" t="s">
        <v>612</v>
      </c>
      <c r="C309" s="8" t="s">
        <v>613</v>
      </c>
      <c r="E309" s="9"/>
      <c r="F309" s="10" t="str">
        <f aca="false">IF(ISNUMBER(E309),VLOOKUP(E309,G$6:H$11,2),"No la he visto")</f>
        <v>No la he visto</v>
      </c>
    </row>
    <row r="310" customFormat="false" ht="15" hidden="false" customHeight="true" outlineLevel="0" collapsed="false">
      <c r="B310" s="7" t="s">
        <v>614</v>
      </c>
      <c r="C310" s="8" t="s">
        <v>615</v>
      </c>
      <c r="E310" s="9"/>
      <c r="F310" s="10" t="str">
        <f aca="false">IF(ISNUMBER(E310),VLOOKUP(E310,G$6:H$11,2),"No la he visto")</f>
        <v>No la he visto</v>
      </c>
    </row>
    <row r="311" customFormat="false" ht="15" hidden="false" customHeight="true" outlineLevel="0" collapsed="false">
      <c r="B311" s="7" t="s">
        <v>616</v>
      </c>
      <c r="C311" s="8" t="s">
        <v>617</v>
      </c>
      <c r="E311" s="9"/>
      <c r="F311" s="10" t="str">
        <f aca="false">IF(ISNUMBER(E311),VLOOKUP(E311,G$6:H$11,2),"No la he visto")</f>
        <v>No la he visto</v>
      </c>
    </row>
    <row r="312" customFormat="false" ht="15" hidden="false" customHeight="true" outlineLevel="0" collapsed="false">
      <c r="B312" s="7" t="s">
        <v>618</v>
      </c>
      <c r="C312" s="8" t="s">
        <v>619</v>
      </c>
      <c r="E312" s="9"/>
      <c r="F312" s="10" t="str">
        <f aca="false">IF(ISNUMBER(E312),VLOOKUP(E312,G$6:H$11,2),"No la he visto")</f>
        <v>No la he visto</v>
      </c>
    </row>
    <row r="313" customFormat="false" ht="15" hidden="false" customHeight="true" outlineLevel="0" collapsed="false">
      <c r="B313" s="7" t="s">
        <v>620</v>
      </c>
      <c r="C313" s="8" t="s">
        <v>621</v>
      </c>
      <c r="E313" s="9"/>
      <c r="F313" s="10" t="str">
        <f aca="false">IF(ISNUMBER(E313),VLOOKUP(E313,G$6:H$11,2),"No la he visto")</f>
        <v>No la he visto</v>
      </c>
    </row>
    <row r="314" customFormat="false" ht="15" hidden="false" customHeight="true" outlineLevel="0" collapsed="false">
      <c r="B314" s="7" t="s">
        <v>622</v>
      </c>
      <c r="C314" s="8" t="s">
        <v>623</v>
      </c>
      <c r="E314" s="9"/>
      <c r="F314" s="10" t="str">
        <f aca="false">IF(ISNUMBER(E314),VLOOKUP(E314,G$6:H$11,2),"No la he visto")</f>
        <v>No la he visto</v>
      </c>
    </row>
    <row r="315" customFormat="false" ht="15" hidden="false" customHeight="true" outlineLevel="0" collapsed="false">
      <c r="B315" s="7" t="s">
        <v>624</v>
      </c>
      <c r="C315" s="8" t="s">
        <v>625</v>
      </c>
      <c r="E315" s="9"/>
      <c r="F315" s="10" t="str">
        <f aca="false">IF(ISNUMBER(E315),VLOOKUP(E315,G$6:H$11,2),"No la he visto")</f>
        <v>No la he visto</v>
      </c>
    </row>
    <row r="316" customFormat="false" ht="15" hidden="false" customHeight="true" outlineLevel="0" collapsed="false">
      <c r="B316" s="7" t="s">
        <v>626</v>
      </c>
      <c r="C316" s="8" t="s">
        <v>627</v>
      </c>
      <c r="E316" s="9"/>
      <c r="F316" s="10" t="str">
        <f aca="false">IF(ISNUMBER(E316),VLOOKUP(E316,G$6:H$11,2),"No la he visto")</f>
        <v>No la he visto</v>
      </c>
    </row>
    <row r="317" customFormat="false" ht="15" hidden="false" customHeight="true" outlineLevel="0" collapsed="false">
      <c r="B317" s="7" t="s">
        <v>628</v>
      </c>
      <c r="C317" s="8" t="s">
        <v>629</v>
      </c>
      <c r="E317" s="9"/>
      <c r="F317" s="10" t="str">
        <f aca="false">IF(ISNUMBER(E317),VLOOKUP(E317,G$6:H$11,2),"No la he visto")</f>
        <v>No la he visto</v>
      </c>
    </row>
    <row r="318" customFormat="false" ht="15" hidden="false" customHeight="true" outlineLevel="0" collapsed="false">
      <c r="B318" s="7" t="s">
        <v>630</v>
      </c>
      <c r="C318" s="8" t="s">
        <v>631</v>
      </c>
      <c r="E318" s="9"/>
      <c r="F318" s="10" t="str">
        <f aca="false">IF(ISNUMBER(E318),VLOOKUP(E318,G$6:H$11,2),"No la he visto")</f>
        <v>No la he visto</v>
      </c>
    </row>
    <row r="319" customFormat="false" ht="15" hidden="false" customHeight="true" outlineLevel="0" collapsed="false">
      <c r="B319" s="7" t="s">
        <v>632</v>
      </c>
      <c r="C319" s="8" t="s">
        <v>633</v>
      </c>
      <c r="E319" s="9"/>
      <c r="F319" s="10" t="str">
        <f aca="false">IF(ISNUMBER(E319),VLOOKUP(E319,G$6:H$11,2),"No la he visto")</f>
        <v>No la he visto</v>
      </c>
    </row>
    <row r="320" customFormat="false" ht="15" hidden="false" customHeight="true" outlineLevel="0" collapsed="false">
      <c r="B320" s="7" t="s">
        <v>634</v>
      </c>
      <c r="C320" s="8" t="s">
        <v>635</v>
      </c>
      <c r="E320" s="9"/>
      <c r="F320" s="10" t="str">
        <f aca="false">IF(ISNUMBER(E320),VLOOKUP(E320,G$6:H$11,2),"No la he visto")</f>
        <v>No la he visto</v>
      </c>
    </row>
    <row r="321" customFormat="false" ht="15" hidden="false" customHeight="true" outlineLevel="0" collapsed="false">
      <c r="B321" s="7" t="s">
        <v>636</v>
      </c>
      <c r="C321" s="8" t="s">
        <v>637</v>
      </c>
      <c r="E321" s="9"/>
      <c r="F321" s="10" t="str">
        <f aca="false">IF(ISNUMBER(E321),VLOOKUP(E321,G$6:H$11,2),"No la he visto")</f>
        <v>No la he visto</v>
      </c>
    </row>
    <row r="322" customFormat="false" ht="15" hidden="false" customHeight="true" outlineLevel="0" collapsed="false">
      <c r="B322" s="7" t="s">
        <v>638</v>
      </c>
      <c r="C322" s="8" t="s">
        <v>639</v>
      </c>
      <c r="E322" s="9"/>
      <c r="F322" s="10" t="str">
        <f aca="false">IF(ISNUMBER(E322),VLOOKUP(E322,G$6:H$11,2),"No la he visto")</f>
        <v>No la he visto</v>
      </c>
    </row>
    <row r="323" customFormat="false" ht="15" hidden="false" customHeight="true" outlineLevel="0" collapsed="false">
      <c r="B323" s="7" t="s">
        <v>640</v>
      </c>
      <c r="C323" s="8" t="s">
        <v>641</v>
      </c>
      <c r="E323" s="9"/>
      <c r="F323" s="10" t="str">
        <f aca="false">IF(ISNUMBER(E323),VLOOKUP(E323,G$6:H$11,2),"No la he visto")</f>
        <v>No la he visto</v>
      </c>
    </row>
    <row r="324" customFormat="false" ht="15" hidden="false" customHeight="true" outlineLevel="0" collapsed="false">
      <c r="B324" s="7" t="s">
        <v>642</v>
      </c>
      <c r="C324" s="8" t="s">
        <v>643</v>
      </c>
      <c r="E324" s="9"/>
      <c r="F324" s="10" t="str">
        <f aca="false">IF(ISNUMBER(E324),VLOOKUP(E324,G$6:H$11,2),"No la he visto")</f>
        <v>No la he visto</v>
      </c>
    </row>
    <row r="325" customFormat="false" ht="15" hidden="false" customHeight="true" outlineLevel="0" collapsed="false">
      <c r="B325" s="7" t="s">
        <v>644</v>
      </c>
      <c r="C325" s="8" t="s">
        <v>645</v>
      </c>
      <c r="E325" s="9"/>
      <c r="F325" s="10" t="str">
        <f aca="false">IF(ISNUMBER(E325),VLOOKUP(E325,G$6:H$11,2),"No la he visto")</f>
        <v>No la he visto</v>
      </c>
    </row>
    <row r="326" customFormat="false" ht="15" hidden="false" customHeight="true" outlineLevel="0" collapsed="false">
      <c r="B326" s="7" t="s">
        <v>646</v>
      </c>
      <c r="C326" s="8" t="s">
        <v>647</v>
      </c>
      <c r="E326" s="9"/>
      <c r="F326" s="10" t="str">
        <f aca="false">IF(ISNUMBER(E326),VLOOKUP(E326,G$6:H$11,2),"No la he visto")</f>
        <v>No la he visto</v>
      </c>
    </row>
    <row r="327" customFormat="false" ht="15" hidden="false" customHeight="true" outlineLevel="0" collapsed="false">
      <c r="B327" s="7" t="s">
        <v>648</v>
      </c>
      <c r="C327" s="8" t="s">
        <v>649</v>
      </c>
      <c r="E327" s="9"/>
      <c r="F327" s="10" t="str">
        <f aca="false">IF(ISNUMBER(E327),VLOOKUP(E327,G$6:H$11,2),"No la he visto")</f>
        <v>No la he visto</v>
      </c>
    </row>
    <row r="328" customFormat="false" ht="15" hidden="false" customHeight="true" outlineLevel="0" collapsed="false">
      <c r="B328" s="7" t="s">
        <v>650</v>
      </c>
      <c r="C328" s="8" t="s">
        <v>230</v>
      </c>
      <c r="E328" s="9"/>
      <c r="F328" s="10" t="str">
        <f aca="false">IF(ISNUMBER(E328),VLOOKUP(E328,G$6:H$11,2),"No la he visto")</f>
        <v>No la he visto</v>
      </c>
    </row>
    <row r="329" customFormat="false" ht="15" hidden="false" customHeight="true" outlineLevel="0" collapsed="false">
      <c r="B329" s="7" t="s">
        <v>651</v>
      </c>
      <c r="C329" s="8" t="s">
        <v>652</v>
      </c>
      <c r="E329" s="9"/>
      <c r="F329" s="10" t="str">
        <f aca="false">IF(ISNUMBER(E329),VLOOKUP(E329,G$6:H$11,2),"No la he visto")</f>
        <v>No la he visto</v>
      </c>
    </row>
    <row r="330" customFormat="false" ht="15" hidden="false" customHeight="true" outlineLevel="0" collapsed="false">
      <c r="B330" s="7" t="s">
        <v>653</v>
      </c>
      <c r="C330" s="8" t="s">
        <v>654</v>
      </c>
      <c r="E330" s="9"/>
      <c r="F330" s="10" t="str">
        <f aca="false">IF(ISNUMBER(E330),VLOOKUP(E330,G$6:H$11,2),"No la he visto")</f>
        <v>No la he visto</v>
      </c>
    </row>
    <row r="331" customFormat="false" ht="15" hidden="false" customHeight="true" outlineLevel="0" collapsed="false">
      <c r="B331" s="7" t="s">
        <v>655</v>
      </c>
      <c r="C331" s="8" t="s">
        <v>656</v>
      </c>
      <c r="E331" s="9"/>
      <c r="F331" s="10" t="str">
        <f aca="false">IF(ISNUMBER(E331),VLOOKUP(E331,G$6:H$11,2),"No la he visto")</f>
        <v>No la he visto</v>
      </c>
    </row>
    <row r="332" customFormat="false" ht="15" hidden="false" customHeight="true" outlineLevel="0" collapsed="false">
      <c r="B332" s="7" t="s">
        <v>657</v>
      </c>
      <c r="C332" s="8" t="s">
        <v>658</v>
      </c>
      <c r="E332" s="9"/>
      <c r="F332" s="10" t="str">
        <f aca="false">IF(ISNUMBER(E332),VLOOKUP(E332,G$6:H$11,2),"No la he visto")</f>
        <v>No la he visto</v>
      </c>
    </row>
    <row r="333" customFormat="false" ht="15" hidden="false" customHeight="true" outlineLevel="0" collapsed="false">
      <c r="B333" s="7" t="s">
        <v>659</v>
      </c>
      <c r="C333" s="8" t="s">
        <v>660</v>
      </c>
      <c r="E333" s="9"/>
      <c r="F333" s="10" t="str">
        <f aca="false">IF(ISNUMBER(E333),VLOOKUP(E333,G$6:H$11,2),"No la he visto")</f>
        <v>No la he visto</v>
      </c>
    </row>
    <row r="334" customFormat="false" ht="15" hidden="false" customHeight="true" outlineLevel="0" collapsed="false">
      <c r="B334" s="7" t="s">
        <v>661</v>
      </c>
      <c r="C334" s="8" t="s">
        <v>662</v>
      </c>
      <c r="E334" s="9"/>
      <c r="F334" s="10" t="str">
        <f aca="false">IF(ISNUMBER(E334),VLOOKUP(E334,G$6:H$11,2),"No la he visto")</f>
        <v>No la he visto</v>
      </c>
    </row>
    <row r="335" customFormat="false" ht="15" hidden="false" customHeight="true" outlineLevel="0" collapsed="false">
      <c r="B335" s="7" t="s">
        <v>663</v>
      </c>
      <c r="C335" s="8" t="s">
        <v>664</v>
      </c>
      <c r="E335" s="9"/>
      <c r="F335" s="10" t="str">
        <f aca="false">IF(ISNUMBER(E335),VLOOKUP(E335,G$6:H$11,2),"No la he visto")</f>
        <v>No la he visto</v>
      </c>
    </row>
    <row r="336" customFormat="false" ht="15" hidden="false" customHeight="true" outlineLevel="0" collapsed="false">
      <c r="B336" s="7" t="s">
        <v>665</v>
      </c>
      <c r="C336" s="8" t="s">
        <v>666</v>
      </c>
      <c r="E336" s="9"/>
      <c r="F336" s="10" t="str">
        <f aca="false">IF(ISNUMBER(E336),VLOOKUP(E336,G$6:H$11,2),"No la he visto")</f>
        <v>No la he visto</v>
      </c>
    </row>
    <row r="337" customFormat="false" ht="15" hidden="false" customHeight="true" outlineLevel="0" collapsed="false">
      <c r="B337" s="7" t="s">
        <v>667</v>
      </c>
      <c r="C337" s="8" t="s">
        <v>668</v>
      </c>
      <c r="E337" s="9"/>
      <c r="F337" s="10" t="str">
        <f aca="false">IF(ISNUMBER(E337),VLOOKUP(E337,G$6:H$11,2),"No la he visto")</f>
        <v>No la he visto</v>
      </c>
    </row>
    <row r="338" customFormat="false" ht="15" hidden="false" customHeight="true" outlineLevel="0" collapsed="false">
      <c r="B338" s="7" t="s">
        <v>669</v>
      </c>
      <c r="C338" s="8" t="s">
        <v>670</v>
      </c>
      <c r="E338" s="9"/>
      <c r="F338" s="10" t="str">
        <f aca="false">IF(ISNUMBER(E338),VLOOKUP(E338,G$6:H$11,2),"No la he visto")</f>
        <v>No la he visto</v>
      </c>
    </row>
    <row r="339" customFormat="false" ht="15" hidden="false" customHeight="true" outlineLevel="0" collapsed="false">
      <c r="B339" s="7" t="s">
        <v>671</v>
      </c>
      <c r="C339" s="8" t="s">
        <v>672</v>
      </c>
      <c r="E339" s="9"/>
      <c r="F339" s="10" t="str">
        <f aca="false">IF(ISNUMBER(E339),VLOOKUP(E339,G$6:H$11,2),"No la he visto")</f>
        <v>No la he visto</v>
      </c>
    </row>
    <row r="340" customFormat="false" ht="15" hidden="false" customHeight="true" outlineLevel="0" collapsed="false">
      <c r="B340" s="7" t="s">
        <v>673</v>
      </c>
      <c r="C340" s="8" t="s">
        <v>53</v>
      </c>
      <c r="E340" s="9"/>
      <c r="F340" s="10" t="str">
        <f aca="false">IF(ISNUMBER(E340),VLOOKUP(E340,G$6:H$11,2),"No la he visto")</f>
        <v>No la he visto</v>
      </c>
    </row>
    <row r="341" customFormat="false" ht="15" hidden="false" customHeight="true" outlineLevel="0" collapsed="false">
      <c r="B341" s="7" t="s">
        <v>674</v>
      </c>
      <c r="C341" s="8" t="s">
        <v>675</v>
      </c>
      <c r="E341" s="9"/>
      <c r="F341" s="10" t="str">
        <f aca="false">IF(ISNUMBER(E341),VLOOKUP(E341,G$6:H$11,2),"No la he visto")</f>
        <v>No la he visto</v>
      </c>
    </row>
    <row r="342" customFormat="false" ht="15" hidden="false" customHeight="true" outlineLevel="0" collapsed="false">
      <c r="B342" s="7" t="s">
        <v>676</v>
      </c>
      <c r="C342" s="8" t="s">
        <v>677</v>
      </c>
      <c r="E342" s="9"/>
      <c r="F342" s="10" t="str">
        <f aca="false">IF(ISNUMBER(E342),VLOOKUP(E342,G$6:H$11,2),"No la he visto")</f>
        <v>No la he visto</v>
      </c>
    </row>
    <row r="343" customFormat="false" ht="15" hidden="false" customHeight="true" outlineLevel="0" collapsed="false">
      <c r="B343" s="7" t="s">
        <v>678</v>
      </c>
      <c r="C343" s="8" t="s">
        <v>679</v>
      </c>
      <c r="E343" s="9"/>
      <c r="F343" s="10" t="str">
        <f aca="false">IF(ISNUMBER(E343),VLOOKUP(E343,G$6:H$11,2),"No la he visto")</f>
        <v>No la he visto</v>
      </c>
    </row>
    <row r="344" customFormat="false" ht="15" hidden="false" customHeight="true" outlineLevel="0" collapsed="false">
      <c r="B344" s="7" t="s">
        <v>680</v>
      </c>
      <c r="C344" s="8" t="s">
        <v>681</v>
      </c>
      <c r="E344" s="9"/>
      <c r="F344" s="10" t="str">
        <f aca="false">IF(ISNUMBER(E344),VLOOKUP(E344,G$6:H$11,2),"No la he visto")</f>
        <v>No la he visto</v>
      </c>
    </row>
    <row r="345" customFormat="false" ht="15" hidden="false" customHeight="true" outlineLevel="0" collapsed="false">
      <c r="B345" s="7" t="s">
        <v>682</v>
      </c>
      <c r="C345" s="8" t="s">
        <v>683</v>
      </c>
      <c r="E345" s="9"/>
      <c r="F345" s="10" t="str">
        <f aca="false">IF(ISNUMBER(E345),VLOOKUP(E345,G$6:H$11,2),"No la he visto")</f>
        <v>No la he visto</v>
      </c>
    </row>
    <row r="346" customFormat="false" ht="15" hidden="false" customHeight="true" outlineLevel="0" collapsed="false">
      <c r="B346" s="7" t="s">
        <v>684</v>
      </c>
      <c r="C346" s="8" t="s">
        <v>685</v>
      </c>
      <c r="E346" s="9"/>
      <c r="F346" s="10" t="str">
        <f aca="false">IF(ISNUMBER(E346),VLOOKUP(E346,G$6:H$11,2),"No la he visto")</f>
        <v>No la he visto</v>
      </c>
    </row>
    <row r="347" customFormat="false" ht="15" hidden="false" customHeight="true" outlineLevel="0" collapsed="false">
      <c r="B347" s="7" t="s">
        <v>686</v>
      </c>
      <c r="C347" s="8" t="s">
        <v>687</v>
      </c>
      <c r="E347" s="9"/>
      <c r="F347" s="10" t="str">
        <f aca="false">IF(ISNUMBER(E347),VLOOKUP(E347,G$6:H$11,2),"No la he visto")</f>
        <v>No la he visto</v>
      </c>
    </row>
    <row r="348" customFormat="false" ht="15" hidden="false" customHeight="true" outlineLevel="0" collapsed="false">
      <c r="B348" s="7" t="s">
        <v>688</v>
      </c>
      <c r="C348" s="8" t="s">
        <v>689</v>
      </c>
      <c r="E348" s="9"/>
      <c r="F348" s="10" t="str">
        <f aca="false">IF(ISNUMBER(E348),VLOOKUP(E348,G$6:H$11,2),"No la he visto")</f>
        <v>No la he visto</v>
      </c>
    </row>
    <row r="349" customFormat="false" ht="15" hidden="false" customHeight="true" outlineLevel="0" collapsed="false">
      <c r="B349" s="7" t="s">
        <v>690</v>
      </c>
      <c r="C349" s="8" t="s">
        <v>691</v>
      </c>
      <c r="E349" s="9"/>
      <c r="F349" s="10" t="str">
        <f aca="false">IF(ISNUMBER(E349),VLOOKUP(E349,G$6:H$11,2),"No la he visto")</f>
        <v>No la he visto</v>
      </c>
    </row>
    <row r="350" customFormat="false" ht="15" hidden="false" customHeight="true" outlineLevel="0" collapsed="false">
      <c r="B350" s="7" t="s">
        <v>692</v>
      </c>
      <c r="C350" s="8" t="s">
        <v>693</v>
      </c>
      <c r="E350" s="9"/>
      <c r="F350" s="10" t="str">
        <f aca="false">IF(ISNUMBER(E350),VLOOKUP(E350,G$6:H$11,2),"No la he visto")</f>
        <v>No la he visto</v>
      </c>
    </row>
    <row r="351" customFormat="false" ht="15" hidden="false" customHeight="true" outlineLevel="0" collapsed="false">
      <c r="B351" s="7" t="s">
        <v>694</v>
      </c>
      <c r="C351" s="8" t="s">
        <v>695</v>
      </c>
      <c r="E351" s="9"/>
      <c r="F351" s="10" t="str">
        <f aca="false">IF(ISNUMBER(E351),VLOOKUP(E351,G$6:H$11,2),"No la he visto")</f>
        <v>No la he visto</v>
      </c>
    </row>
    <row r="352" customFormat="false" ht="15" hidden="false" customHeight="true" outlineLevel="0" collapsed="false">
      <c r="B352" s="7" t="s">
        <v>696</v>
      </c>
      <c r="C352" s="8" t="s">
        <v>697</v>
      </c>
      <c r="E352" s="9"/>
      <c r="F352" s="10" t="str">
        <f aca="false">IF(ISNUMBER(E352),VLOOKUP(E352,G$6:H$11,2),"No la he visto")</f>
        <v>No la he visto</v>
      </c>
    </row>
    <row r="353" customFormat="false" ht="15" hidden="false" customHeight="true" outlineLevel="0" collapsed="false">
      <c r="B353" s="7" t="s">
        <v>698</v>
      </c>
      <c r="C353" s="8" t="s">
        <v>699</v>
      </c>
      <c r="E353" s="9"/>
      <c r="F353" s="10" t="str">
        <f aca="false">IF(ISNUMBER(E353),VLOOKUP(E353,G$6:H$11,2),"No la he visto")</f>
        <v>No la he visto</v>
      </c>
    </row>
    <row r="354" customFormat="false" ht="15" hidden="false" customHeight="true" outlineLevel="0" collapsed="false">
      <c r="B354" s="7" t="s">
        <v>700</v>
      </c>
      <c r="C354" s="8" t="s">
        <v>701</v>
      </c>
      <c r="E354" s="9"/>
      <c r="F354" s="10" t="str">
        <f aca="false">IF(ISNUMBER(E354),VLOOKUP(E354,G$6:H$11,2),"No la he visto")</f>
        <v>No la he visto</v>
      </c>
    </row>
    <row r="355" customFormat="false" ht="15" hidden="false" customHeight="true" outlineLevel="0" collapsed="false">
      <c r="B355" s="7" t="s">
        <v>702</v>
      </c>
      <c r="C355" s="8" t="s">
        <v>703</v>
      </c>
      <c r="E355" s="9"/>
      <c r="F355" s="10" t="str">
        <f aca="false">IF(ISNUMBER(E355),VLOOKUP(E355,G$6:H$11,2),"No la he visto")</f>
        <v>No la he visto</v>
      </c>
    </row>
    <row r="356" customFormat="false" ht="15" hidden="false" customHeight="true" outlineLevel="0" collapsed="false">
      <c r="B356" s="7" t="s">
        <v>704</v>
      </c>
      <c r="C356" s="8" t="s">
        <v>705</v>
      </c>
      <c r="E356" s="9"/>
      <c r="F356" s="10" t="str">
        <f aca="false">IF(ISNUMBER(E356),VLOOKUP(E356,G$6:H$11,2),"No la he visto")</f>
        <v>No la he visto</v>
      </c>
    </row>
    <row r="357" customFormat="false" ht="15" hidden="false" customHeight="true" outlineLevel="0" collapsed="false">
      <c r="B357" s="7" t="s">
        <v>706</v>
      </c>
      <c r="C357" s="8" t="s">
        <v>707</v>
      </c>
      <c r="E357" s="9"/>
      <c r="F357" s="10" t="str">
        <f aca="false">IF(ISNUMBER(E357),VLOOKUP(E357,G$6:H$11,2),"No la he visto")</f>
        <v>No la he visto</v>
      </c>
    </row>
    <row r="358" customFormat="false" ht="15" hidden="false" customHeight="true" outlineLevel="0" collapsed="false">
      <c r="B358" s="7" t="s">
        <v>708</v>
      </c>
      <c r="C358" s="8" t="s">
        <v>709</v>
      </c>
      <c r="E358" s="9"/>
      <c r="F358" s="10" t="str">
        <f aca="false">IF(ISNUMBER(E358),VLOOKUP(E358,G$6:H$11,2),"No la he visto")</f>
        <v>No la he visto</v>
      </c>
    </row>
    <row r="359" customFormat="false" ht="15" hidden="false" customHeight="true" outlineLevel="0" collapsed="false">
      <c r="B359" s="7" t="s">
        <v>710</v>
      </c>
      <c r="C359" s="8" t="s">
        <v>711</v>
      </c>
      <c r="E359" s="9"/>
      <c r="F359" s="10" t="str">
        <f aca="false">IF(ISNUMBER(E359),VLOOKUP(E359,G$6:H$11,2),"No la he visto")</f>
        <v>No la he visto</v>
      </c>
    </row>
    <row r="360" customFormat="false" ht="15" hidden="false" customHeight="true" outlineLevel="0" collapsed="false">
      <c r="B360" s="7" t="s">
        <v>712</v>
      </c>
      <c r="C360" s="8" t="s">
        <v>713</v>
      </c>
      <c r="E360" s="9"/>
      <c r="F360" s="10" t="str">
        <f aca="false">IF(ISNUMBER(E360),VLOOKUP(E360,G$6:H$11,2),"No la he visto")</f>
        <v>No la he visto</v>
      </c>
    </row>
    <row r="361" customFormat="false" ht="15" hidden="false" customHeight="true" outlineLevel="0" collapsed="false">
      <c r="B361" s="7" t="s">
        <v>714</v>
      </c>
      <c r="C361" s="8" t="s">
        <v>715</v>
      </c>
      <c r="E361" s="9"/>
      <c r="F361" s="10" t="str">
        <f aca="false">IF(ISNUMBER(E361),VLOOKUP(E361,G$6:H$11,2),"No la he visto")</f>
        <v>No la he visto</v>
      </c>
    </row>
    <row r="362" customFormat="false" ht="15" hidden="false" customHeight="true" outlineLevel="0" collapsed="false">
      <c r="B362" s="7" t="s">
        <v>716</v>
      </c>
      <c r="C362" s="8" t="s">
        <v>717</v>
      </c>
      <c r="E362" s="9"/>
      <c r="F362" s="10" t="str">
        <f aca="false">IF(ISNUMBER(E362),VLOOKUP(E362,G$6:H$11,2),"No la he visto")</f>
        <v>No la he visto</v>
      </c>
    </row>
    <row r="363" customFormat="false" ht="15" hidden="false" customHeight="true" outlineLevel="0" collapsed="false">
      <c r="B363" s="7" t="s">
        <v>718</v>
      </c>
      <c r="C363" s="8" t="s">
        <v>719</v>
      </c>
      <c r="E363" s="9"/>
      <c r="F363" s="10" t="str">
        <f aca="false">IF(ISNUMBER(E363),VLOOKUP(E363,G$6:H$11,2),"No la he visto")</f>
        <v>No la he visto</v>
      </c>
    </row>
    <row r="364" customFormat="false" ht="15" hidden="false" customHeight="true" outlineLevel="0" collapsed="false">
      <c r="B364" s="7" t="s">
        <v>720</v>
      </c>
      <c r="C364" s="8" t="s">
        <v>721</v>
      </c>
      <c r="E364" s="9"/>
      <c r="F364" s="10" t="str">
        <f aca="false">IF(ISNUMBER(E364),VLOOKUP(E364,G$6:H$11,2),"No la he visto")</f>
        <v>No la he visto</v>
      </c>
    </row>
    <row r="365" customFormat="false" ht="15" hidden="false" customHeight="true" outlineLevel="0" collapsed="false">
      <c r="B365" s="7" t="s">
        <v>722</v>
      </c>
      <c r="C365" s="8" t="s">
        <v>723</v>
      </c>
      <c r="E365" s="9"/>
      <c r="F365" s="10" t="str">
        <f aca="false">IF(ISNUMBER(E365),VLOOKUP(E365,G$6:H$11,2),"No la he visto")</f>
        <v>No la he visto</v>
      </c>
    </row>
    <row r="366" customFormat="false" ht="15" hidden="false" customHeight="true" outlineLevel="0" collapsed="false">
      <c r="B366" s="7" t="s">
        <v>724</v>
      </c>
      <c r="C366" s="8"/>
      <c r="E366" s="9"/>
      <c r="F366" s="10" t="str">
        <f aca="false">IF(ISNUMBER(E366),VLOOKUP(E366,G$6:H$11,2),"No la he visto")</f>
        <v>No la he visto</v>
      </c>
    </row>
    <row r="367" customFormat="false" ht="15" hidden="false" customHeight="true" outlineLevel="0" collapsed="false">
      <c r="B367" s="7" t="s">
        <v>725</v>
      </c>
      <c r="C367" s="8" t="s">
        <v>726</v>
      </c>
      <c r="E367" s="9"/>
      <c r="F367" s="10" t="str">
        <f aca="false">IF(ISNUMBER(E367),VLOOKUP(E367,G$6:H$11,2),"No la he visto")</f>
        <v>No la he visto</v>
      </c>
    </row>
    <row r="368" customFormat="false" ht="15" hidden="false" customHeight="true" outlineLevel="0" collapsed="false">
      <c r="B368" s="7" t="s">
        <v>727</v>
      </c>
      <c r="C368" s="8" t="s">
        <v>728</v>
      </c>
      <c r="E368" s="9"/>
      <c r="F368" s="10" t="str">
        <f aca="false">IF(ISNUMBER(E368),VLOOKUP(E368,G$6:H$11,2),"No la he visto")</f>
        <v>No la he visto</v>
      </c>
    </row>
    <row r="369" customFormat="false" ht="15" hidden="false" customHeight="true" outlineLevel="0" collapsed="false">
      <c r="B369" s="7" t="s">
        <v>729</v>
      </c>
      <c r="C369" s="8" t="s">
        <v>730</v>
      </c>
      <c r="E369" s="9"/>
      <c r="F369" s="10" t="str">
        <f aca="false">IF(ISNUMBER(E369),VLOOKUP(E369,G$6:H$11,2),"No la he visto")</f>
        <v>No la he visto</v>
      </c>
    </row>
    <row r="370" customFormat="false" ht="15" hidden="false" customHeight="true" outlineLevel="0" collapsed="false">
      <c r="B370" s="7" t="s">
        <v>731</v>
      </c>
      <c r="C370" s="8" t="s">
        <v>732</v>
      </c>
      <c r="E370" s="9"/>
      <c r="F370" s="10" t="str">
        <f aca="false">IF(ISNUMBER(E370),VLOOKUP(E370,G$6:H$11,2),"No la he visto")</f>
        <v>No la he visto</v>
      </c>
    </row>
    <row r="371" customFormat="false" ht="15" hidden="false" customHeight="true" outlineLevel="0" collapsed="false">
      <c r="B371" s="7" t="s">
        <v>733</v>
      </c>
      <c r="C371" s="8" t="s">
        <v>734</v>
      </c>
      <c r="E371" s="9"/>
      <c r="F371" s="10" t="str">
        <f aca="false">IF(ISNUMBER(E371),VLOOKUP(E371,G$6:H$11,2),"No la he visto")</f>
        <v>No la he visto</v>
      </c>
    </row>
    <row r="372" customFormat="false" ht="15" hidden="false" customHeight="true" outlineLevel="0" collapsed="false">
      <c r="B372" s="7" t="s">
        <v>735</v>
      </c>
      <c r="C372" s="8" t="s">
        <v>736</v>
      </c>
      <c r="E372" s="9"/>
      <c r="F372" s="10" t="str">
        <f aca="false">IF(ISNUMBER(E372),VLOOKUP(E372,G$6:H$11,2),"No la he visto")</f>
        <v>No la he visto</v>
      </c>
    </row>
    <row r="373" customFormat="false" ht="15" hidden="false" customHeight="true" outlineLevel="0" collapsed="false">
      <c r="B373" s="7" t="s">
        <v>737</v>
      </c>
      <c r="C373" s="8" t="s">
        <v>738</v>
      </c>
      <c r="E373" s="9"/>
      <c r="F373" s="10" t="str">
        <f aca="false">IF(ISNUMBER(E373),VLOOKUP(E373,G$6:H$11,2),"No la he visto")</f>
        <v>No la he visto</v>
      </c>
    </row>
    <row r="374" customFormat="false" ht="15" hidden="false" customHeight="true" outlineLevel="0" collapsed="false">
      <c r="B374" s="7" t="s">
        <v>739</v>
      </c>
      <c r="C374" s="8" t="s">
        <v>740</v>
      </c>
      <c r="E374" s="9"/>
      <c r="F374" s="10" t="str">
        <f aca="false">IF(ISNUMBER(E374),VLOOKUP(E374,G$6:H$11,2),"No la he visto")</f>
        <v>No la he visto</v>
      </c>
    </row>
    <row r="375" customFormat="false" ht="15" hidden="false" customHeight="true" outlineLevel="0" collapsed="false">
      <c r="B375" s="7" t="s">
        <v>741</v>
      </c>
      <c r="C375" s="8" t="s">
        <v>742</v>
      </c>
      <c r="E375" s="9"/>
      <c r="F375" s="10" t="str">
        <f aca="false">IF(ISNUMBER(E375),VLOOKUP(E375,G$6:H$11,2),"No la he visto")</f>
        <v>No la he visto</v>
      </c>
    </row>
    <row r="376" customFormat="false" ht="15" hidden="false" customHeight="true" outlineLevel="0" collapsed="false">
      <c r="B376" s="7" t="s">
        <v>743</v>
      </c>
      <c r="C376" s="8" t="s">
        <v>744</v>
      </c>
      <c r="E376" s="9"/>
      <c r="F376" s="10" t="str">
        <f aca="false">IF(ISNUMBER(E376),VLOOKUP(E376,G$6:H$11,2),"No la he visto")</f>
        <v>No la he visto</v>
      </c>
    </row>
    <row r="377" customFormat="false" ht="15" hidden="false" customHeight="true" outlineLevel="0" collapsed="false">
      <c r="B377" s="7" t="s">
        <v>745</v>
      </c>
      <c r="C377" s="8" t="s">
        <v>746</v>
      </c>
      <c r="E377" s="9"/>
      <c r="F377" s="10" t="str">
        <f aca="false">IF(ISNUMBER(E377),VLOOKUP(E377,G$6:H$11,2),"No la he visto")</f>
        <v>No la he visto</v>
      </c>
    </row>
    <row r="378" customFormat="false" ht="15" hidden="false" customHeight="true" outlineLevel="0" collapsed="false">
      <c r="B378" s="7" t="s">
        <v>747</v>
      </c>
      <c r="C378" s="8" t="s">
        <v>748</v>
      </c>
      <c r="E378" s="9"/>
      <c r="F378" s="10" t="str">
        <f aca="false">IF(ISNUMBER(E378),VLOOKUP(E378,G$6:H$11,2),"No la he visto")</f>
        <v>No la he visto</v>
      </c>
    </row>
    <row r="379" customFormat="false" ht="15" hidden="false" customHeight="true" outlineLevel="0" collapsed="false">
      <c r="B379" s="7" t="s">
        <v>749</v>
      </c>
      <c r="C379" s="8" t="s">
        <v>750</v>
      </c>
      <c r="E379" s="9"/>
      <c r="F379" s="10" t="str">
        <f aca="false">IF(ISNUMBER(E379),VLOOKUP(E379,G$6:H$11,2),"No la he visto")</f>
        <v>No la he visto</v>
      </c>
    </row>
    <row r="380" customFormat="false" ht="15" hidden="false" customHeight="true" outlineLevel="0" collapsed="false">
      <c r="B380" s="7" t="s">
        <v>751</v>
      </c>
      <c r="C380" s="8" t="s">
        <v>752</v>
      </c>
      <c r="E380" s="9"/>
      <c r="F380" s="10" t="str">
        <f aca="false">IF(ISNUMBER(E380),VLOOKUP(E380,G$6:H$11,2),"No la he visto")</f>
        <v>No la he visto</v>
      </c>
    </row>
    <row r="381" customFormat="false" ht="15" hidden="false" customHeight="true" outlineLevel="0" collapsed="false">
      <c r="B381" s="7" t="s">
        <v>753</v>
      </c>
      <c r="C381" s="8" t="s">
        <v>754</v>
      </c>
      <c r="E381" s="9"/>
      <c r="F381" s="10" t="str">
        <f aca="false">IF(ISNUMBER(E381),VLOOKUP(E381,G$6:H$11,2),"No la he visto")</f>
        <v>No la he visto</v>
      </c>
    </row>
    <row r="382" customFormat="false" ht="15" hidden="false" customHeight="true" outlineLevel="0" collapsed="false">
      <c r="B382" s="7" t="s">
        <v>755</v>
      </c>
      <c r="C382" s="8" t="s">
        <v>756</v>
      </c>
      <c r="E382" s="9"/>
      <c r="F382" s="10" t="str">
        <f aca="false">IF(ISNUMBER(E382),VLOOKUP(E382,G$6:H$11,2),"No la he visto")</f>
        <v>No la he visto</v>
      </c>
    </row>
    <row r="383" customFormat="false" ht="15" hidden="false" customHeight="true" outlineLevel="0" collapsed="false">
      <c r="B383" s="7" t="s">
        <v>757</v>
      </c>
      <c r="C383" s="8" t="s">
        <v>49</v>
      </c>
      <c r="E383" s="9"/>
      <c r="F383" s="10" t="str">
        <f aca="false">IF(ISNUMBER(E383),VLOOKUP(E383,G$6:H$11,2),"No la he visto")</f>
        <v>No la he visto</v>
      </c>
    </row>
    <row r="384" customFormat="false" ht="15" hidden="false" customHeight="true" outlineLevel="0" collapsed="false">
      <c r="B384" s="7" t="s">
        <v>758</v>
      </c>
      <c r="C384" s="8" t="s">
        <v>759</v>
      </c>
      <c r="E384" s="9"/>
      <c r="F384" s="10" t="str">
        <f aca="false">IF(ISNUMBER(E384),VLOOKUP(E384,G$6:H$11,2),"No la he visto")</f>
        <v>No la he visto</v>
      </c>
    </row>
    <row r="385" customFormat="false" ht="15" hidden="false" customHeight="true" outlineLevel="0" collapsed="false">
      <c r="B385" s="7" t="s">
        <v>760</v>
      </c>
      <c r="C385" s="8" t="s">
        <v>761</v>
      </c>
      <c r="E385" s="9"/>
      <c r="F385" s="10" t="str">
        <f aca="false">IF(ISNUMBER(E385),VLOOKUP(E385,G$6:H$11,2),"No la he visto")</f>
        <v>No la he visto</v>
      </c>
    </row>
    <row r="386" customFormat="false" ht="15" hidden="false" customHeight="true" outlineLevel="0" collapsed="false">
      <c r="B386" s="7" t="s">
        <v>762</v>
      </c>
      <c r="C386" s="8" t="s">
        <v>763</v>
      </c>
      <c r="E386" s="9"/>
      <c r="F386" s="10" t="str">
        <f aca="false">IF(ISNUMBER(E386),VLOOKUP(E386,G$6:H$11,2),"No la he visto")</f>
        <v>No la he visto</v>
      </c>
    </row>
    <row r="387" customFormat="false" ht="15" hidden="false" customHeight="true" outlineLevel="0" collapsed="false">
      <c r="B387" s="7" t="s">
        <v>764</v>
      </c>
      <c r="C387" s="8" t="s">
        <v>765</v>
      </c>
      <c r="E387" s="9"/>
      <c r="F387" s="10" t="str">
        <f aca="false">IF(ISNUMBER(E387),VLOOKUP(E387,G$6:H$11,2),"No la he visto")</f>
        <v>No la he visto</v>
      </c>
    </row>
    <row r="388" customFormat="false" ht="15" hidden="false" customHeight="true" outlineLevel="0" collapsed="false">
      <c r="B388" s="7" t="s">
        <v>766</v>
      </c>
      <c r="C388" s="8" t="s">
        <v>767</v>
      </c>
      <c r="E388" s="9"/>
      <c r="F388" s="10" t="str">
        <f aca="false">IF(ISNUMBER(E388),VLOOKUP(E388,G$6:H$11,2),"No la he visto")</f>
        <v>No la he visto</v>
      </c>
    </row>
    <row r="389" customFormat="false" ht="15" hidden="false" customHeight="true" outlineLevel="0" collapsed="false">
      <c r="B389" s="7" t="s">
        <v>768</v>
      </c>
      <c r="C389" s="8" t="s">
        <v>769</v>
      </c>
      <c r="E389" s="9"/>
      <c r="F389" s="10" t="str">
        <f aca="false">IF(ISNUMBER(E389),VLOOKUP(E389,G$6:H$11,2),"No la he visto")</f>
        <v>No la he visto</v>
      </c>
    </row>
    <row r="390" customFormat="false" ht="15" hidden="false" customHeight="true" outlineLevel="0" collapsed="false">
      <c r="B390" s="7" t="s">
        <v>770</v>
      </c>
      <c r="C390" s="8" t="s">
        <v>771</v>
      </c>
      <c r="E390" s="9"/>
      <c r="F390" s="10" t="str">
        <f aca="false">IF(ISNUMBER(E390),VLOOKUP(E390,G$6:H$11,2),"No la he visto")</f>
        <v>No la he visto</v>
      </c>
    </row>
    <row r="391" customFormat="false" ht="15" hidden="false" customHeight="true" outlineLevel="0" collapsed="false">
      <c r="B391" s="7" t="s">
        <v>772</v>
      </c>
      <c r="C391" s="8" t="s">
        <v>773</v>
      </c>
      <c r="E391" s="9"/>
      <c r="F391" s="10" t="str">
        <f aca="false">IF(ISNUMBER(E391),VLOOKUP(E391,G$6:H$11,2),"No la he visto")</f>
        <v>No la he visto</v>
      </c>
    </row>
    <row r="392" customFormat="false" ht="15" hidden="false" customHeight="true" outlineLevel="0" collapsed="false">
      <c r="B392" s="7" t="s">
        <v>774</v>
      </c>
      <c r="C392" s="8" t="s">
        <v>775</v>
      </c>
      <c r="E392" s="9"/>
      <c r="F392" s="10" t="str">
        <f aca="false">IF(ISNUMBER(E392),VLOOKUP(E392,G$6:H$11,2),"No la he visto")</f>
        <v>No la he visto</v>
      </c>
    </row>
    <row r="393" customFormat="false" ht="15" hidden="false" customHeight="true" outlineLevel="0" collapsed="false">
      <c r="B393" s="7" t="s">
        <v>776</v>
      </c>
      <c r="C393" s="8" t="s">
        <v>777</v>
      </c>
      <c r="E393" s="9"/>
      <c r="F393" s="10" t="str">
        <f aca="false">IF(ISNUMBER(E393),VLOOKUP(E393,G$6:H$11,2),"No la he visto")</f>
        <v>No la he visto</v>
      </c>
    </row>
    <row r="394" customFormat="false" ht="15" hidden="false" customHeight="true" outlineLevel="0" collapsed="false">
      <c r="B394" s="7" t="s">
        <v>778</v>
      </c>
      <c r="C394" s="8" t="s">
        <v>779</v>
      </c>
      <c r="E394" s="9"/>
      <c r="F394" s="10" t="str">
        <f aca="false">IF(ISNUMBER(E394),VLOOKUP(E394,G$6:H$11,2),"No la he visto")</f>
        <v>No la he visto</v>
      </c>
    </row>
    <row r="395" customFormat="false" ht="15" hidden="false" customHeight="true" outlineLevel="0" collapsed="false">
      <c r="B395" s="7" t="s">
        <v>780</v>
      </c>
      <c r="C395" s="8" t="s">
        <v>781</v>
      </c>
      <c r="E395" s="9"/>
      <c r="F395" s="10" t="str">
        <f aca="false">IF(ISNUMBER(E395),VLOOKUP(E395,G$6:H$11,2),"No la he visto")</f>
        <v>No la he visto</v>
      </c>
    </row>
    <row r="396" customFormat="false" ht="15" hidden="false" customHeight="true" outlineLevel="0" collapsed="false">
      <c r="B396" s="7" t="s">
        <v>782</v>
      </c>
      <c r="C396" s="8" t="s">
        <v>783</v>
      </c>
      <c r="E396" s="9"/>
      <c r="F396" s="10" t="str">
        <f aca="false">IF(ISNUMBER(E396),VLOOKUP(E396,G$6:H$11,2),"No la he visto")</f>
        <v>No la he visto</v>
      </c>
    </row>
    <row r="397" customFormat="false" ht="15" hidden="false" customHeight="true" outlineLevel="0" collapsed="false">
      <c r="B397" s="7" t="s">
        <v>784</v>
      </c>
      <c r="C397" s="8" t="s">
        <v>785</v>
      </c>
      <c r="E397" s="9"/>
      <c r="F397" s="10" t="str">
        <f aca="false">IF(ISNUMBER(E397),VLOOKUP(E397,G$6:H$11,2),"No la he visto")</f>
        <v>No la he visto</v>
      </c>
    </row>
    <row r="398" customFormat="false" ht="15" hidden="false" customHeight="true" outlineLevel="0" collapsed="false">
      <c r="B398" s="7" t="s">
        <v>786</v>
      </c>
      <c r="C398" s="8" t="s">
        <v>787</v>
      </c>
      <c r="E398" s="9"/>
      <c r="F398" s="10" t="str">
        <f aca="false">IF(ISNUMBER(E398),VLOOKUP(E398,G$6:H$11,2),"No la he visto")</f>
        <v>No la he visto</v>
      </c>
    </row>
    <row r="399" customFormat="false" ht="15" hidden="false" customHeight="true" outlineLevel="0" collapsed="false">
      <c r="B399" s="7" t="s">
        <v>788</v>
      </c>
      <c r="C399" s="8" t="s">
        <v>789</v>
      </c>
      <c r="E399" s="9"/>
      <c r="F399" s="10" t="str">
        <f aca="false">IF(ISNUMBER(E399),VLOOKUP(E399,G$6:H$11,2),"No la he visto")</f>
        <v>No la he visto</v>
      </c>
    </row>
    <row r="400" customFormat="false" ht="15" hidden="false" customHeight="true" outlineLevel="0" collapsed="false">
      <c r="B400" s="7" t="s">
        <v>790</v>
      </c>
      <c r="C400" s="8" t="s">
        <v>791</v>
      </c>
      <c r="E400" s="9"/>
      <c r="F400" s="10" t="str">
        <f aca="false">IF(ISNUMBER(E400),VLOOKUP(E400,G$6:H$11,2),"No la he visto")</f>
        <v>No la he visto</v>
      </c>
    </row>
    <row r="401" customFormat="false" ht="15" hidden="false" customHeight="true" outlineLevel="0" collapsed="false">
      <c r="B401" s="7" t="s">
        <v>792</v>
      </c>
      <c r="C401" s="8" t="s">
        <v>793</v>
      </c>
      <c r="E401" s="9"/>
      <c r="F401" s="10" t="str">
        <f aca="false">IF(ISNUMBER(E401),VLOOKUP(E401,G$6:H$11,2),"No la he visto")</f>
        <v>No la he visto</v>
      </c>
    </row>
    <row r="402" customFormat="false" ht="15" hidden="false" customHeight="true" outlineLevel="0" collapsed="false">
      <c r="B402" s="7" t="s">
        <v>794</v>
      </c>
      <c r="C402" s="8" t="s">
        <v>795</v>
      </c>
      <c r="E402" s="9"/>
      <c r="F402" s="10" t="str">
        <f aca="false">IF(ISNUMBER(E402),VLOOKUP(E402,G$6:H$11,2),"No la he visto")</f>
        <v>No la he visto</v>
      </c>
    </row>
    <row r="403" customFormat="false" ht="15" hidden="false" customHeight="true" outlineLevel="0" collapsed="false">
      <c r="B403" s="7" t="s">
        <v>796</v>
      </c>
      <c r="C403" s="8" t="s">
        <v>797</v>
      </c>
      <c r="E403" s="9"/>
      <c r="F403" s="10" t="str">
        <f aca="false">IF(ISNUMBER(E403),VLOOKUP(E403,G$6:H$11,2),"No la he visto")</f>
        <v>No la he visto</v>
      </c>
    </row>
    <row r="404" customFormat="false" ht="15" hidden="false" customHeight="true" outlineLevel="0" collapsed="false">
      <c r="B404" s="7" t="s">
        <v>798</v>
      </c>
      <c r="C404" s="8" t="s">
        <v>799</v>
      </c>
      <c r="E404" s="9"/>
      <c r="F404" s="10" t="str">
        <f aca="false">IF(ISNUMBER(E404),VLOOKUP(E404,G$6:H$11,2),"No la he visto")</f>
        <v>No la he visto</v>
      </c>
    </row>
    <row r="405" customFormat="false" ht="15" hidden="false" customHeight="true" outlineLevel="0" collapsed="false">
      <c r="B405" s="7" t="s">
        <v>800</v>
      </c>
      <c r="C405" s="8" t="s">
        <v>801</v>
      </c>
      <c r="E405" s="9"/>
      <c r="F405" s="10" t="str">
        <f aca="false">IF(ISNUMBER(E405),VLOOKUP(E405,G$6:H$11,2),"No la he visto")</f>
        <v>No la he visto</v>
      </c>
    </row>
    <row r="406" customFormat="false" ht="15" hidden="false" customHeight="true" outlineLevel="0" collapsed="false">
      <c r="B406" s="7" t="s">
        <v>802</v>
      </c>
      <c r="C406" s="8" t="s">
        <v>803</v>
      </c>
      <c r="E406" s="9"/>
      <c r="F406" s="10" t="str">
        <f aca="false">IF(ISNUMBER(E406),VLOOKUP(E406,G$6:H$11,2),"No la he visto")</f>
        <v>No la he visto</v>
      </c>
    </row>
    <row r="407" customFormat="false" ht="15" hidden="false" customHeight="true" outlineLevel="0" collapsed="false">
      <c r="B407" s="7" t="s">
        <v>804</v>
      </c>
      <c r="C407" s="8" t="s">
        <v>805</v>
      </c>
      <c r="E407" s="9"/>
      <c r="F407" s="10" t="str">
        <f aca="false">IF(ISNUMBER(E407),VLOOKUP(E407,G$6:H$11,2),"No la he visto")</f>
        <v>No la he visto</v>
      </c>
    </row>
    <row r="408" customFormat="false" ht="15" hidden="false" customHeight="true" outlineLevel="0" collapsed="false">
      <c r="B408" s="7" t="s">
        <v>806</v>
      </c>
      <c r="C408" s="8" t="s">
        <v>807</v>
      </c>
      <c r="E408" s="9"/>
      <c r="F408" s="10" t="str">
        <f aca="false">IF(ISNUMBER(E408),VLOOKUP(E408,G$6:H$11,2),"No la he visto")</f>
        <v>No la he visto</v>
      </c>
    </row>
    <row r="409" customFormat="false" ht="15" hidden="false" customHeight="true" outlineLevel="0" collapsed="false">
      <c r="B409" s="7" t="s">
        <v>808</v>
      </c>
      <c r="C409" s="8" t="s">
        <v>809</v>
      </c>
      <c r="E409" s="9"/>
      <c r="F409" s="10" t="str">
        <f aca="false">IF(ISNUMBER(E409),VLOOKUP(E409,G$6:H$11,2),"No la he visto")</f>
        <v>No la he visto</v>
      </c>
    </row>
    <row r="410" customFormat="false" ht="15" hidden="false" customHeight="true" outlineLevel="0" collapsed="false">
      <c r="B410" s="7" t="s">
        <v>810</v>
      </c>
      <c r="C410" s="8" t="s">
        <v>811</v>
      </c>
      <c r="E410" s="9"/>
      <c r="F410" s="10" t="str">
        <f aca="false">IF(ISNUMBER(E410),VLOOKUP(E410,G$6:H$11,2),"No la he visto")</f>
        <v>No la he visto</v>
      </c>
    </row>
    <row r="411" customFormat="false" ht="15" hidden="false" customHeight="true" outlineLevel="0" collapsed="false">
      <c r="B411" s="7" t="s">
        <v>812</v>
      </c>
      <c r="C411" s="8" t="s">
        <v>813</v>
      </c>
      <c r="E411" s="9"/>
      <c r="F411" s="10" t="str">
        <f aca="false">IF(ISNUMBER(E411),VLOOKUP(E411,G$6:H$11,2),"No la he visto")</f>
        <v>No la he visto</v>
      </c>
    </row>
    <row r="412" customFormat="false" ht="15" hidden="false" customHeight="true" outlineLevel="0" collapsed="false">
      <c r="B412" s="7" t="s">
        <v>814</v>
      </c>
      <c r="C412" s="8" t="s">
        <v>815</v>
      </c>
      <c r="E412" s="9"/>
      <c r="F412" s="10" t="str">
        <f aca="false">IF(ISNUMBER(E412),VLOOKUP(E412,G$6:H$11,2),"No la he visto")</f>
        <v>No la he visto</v>
      </c>
    </row>
    <row r="413" customFormat="false" ht="15" hidden="false" customHeight="true" outlineLevel="0" collapsed="false">
      <c r="B413" s="7" t="s">
        <v>816</v>
      </c>
      <c r="C413" s="8" t="s">
        <v>817</v>
      </c>
      <c r="E413" s="9"/>
      <c r="F413" s="10" t="str">
        <f aca="false">IF(ISNUMBER(E413),VLOOKUP(E413,G$6:H$11,2),"No la he visto")</f>
        <v>No la he visto</v>
      </c>
    </row>
    <row r="414" customFormat="false" ht="15" hidden="false" customHeight="true" outlineLevel="0" collapsed="false">
      <c r="B414" s="7" t="s">
        <v>818</v>
      </c>
      <c r="C414" s="8" t="s">
        <v>819</v>
      </c>
      <c r="E414" s="9"/>
      <c r="F414" s="10" t="str">
        <f aca="false">IF(ISNUMBER(E414),VLOOKUP(E414,G$6:H$11,2),"No la he visto")</f>
        <v>No la he visto</v>
      </c>
    </row>
    <row r="415" customFormat="false" ht="15" hidden="false" customHeight="true" outlineLevel="0" collapsed="false">
      <c r="B415" s="7" t="s">
        <v>820</v>
      </c>
      <c r="C415" s="8" t="s">
        <v>809</v>
      </c>
      <c r="E415" s="9"/>
      <c r="F415" s="10" t="str">
        <f aca="false">IF(ISNUMBER(E415),VLOOKUP(E415,G$6:H$11,2),"No la he visto")</f>
        <v>No la he visto</v>
      </c>
    </row>
    <row r="416" customFormat="false" ht="15" hidden="false" customHeight="true" outlineLevel="0" collapsed="false">
      <c r="B416" s="7" t="s">
        <v>821</v>
      </c>
      <c r="C416" s="8" t="s">
        <v>822</v>
      </c>
      <c r="E416" s="9"/>
      <c r="F416" s="10" t="str">
        <f aca="false">IF(ISNUMBER(E416),VLOOKUP(E416,G$6:H$11,2),"No la he visto")</f>
        <v>No la he visto</v>
      </c>
    </row>
    <row r="417" customFormat="false" ht="15" hidden="false" customHeight="true" outlineLevel="0" collapsed="false">
      <c r="B417" s="7" t="s">
        <v>823</v>
      </c>
      <c r="C417" s="8" t="s">
        <v>824</v>
      </c>
      <c r="E417" s="9"/>
      <c r="F417" s="10" t="str">
        <f aca="false">IF(ISNUMBER(E417),VLOOKUP(E417,G$6:H$11,2),"No la he visto")</f>
        <v>No la he visto</v>
      </c>
    </row>
    <row r="418" customFormat="false" ht="15" hidden="false" customHeight="true" outlineLevel="0" collapsed="false">
      <c r="B418" s="7" t="s">
        <v>825</v>
      </c>
      <c r="C418" s="8" t="s">
        <v>826</v>
      </c>
      <c r="E418" s="9"/>
      <c r="F418" s="10" t="str">
        <f aca="false">IF(ISNUMBER(E418),VLOOKUP(E418,G$6:H$11,2),"No la he visto")</f>
        <v>No la he visto</v>
      </c>
    </row>
    <row r="419" customFormat="false" ht="15" hidden="false" customHeight="true" outlineLevel="0" collapsed="false">
      <c r="B419" s="7" t="s">
        <v>827</v>
      </c>
      <c r="C419" s="8" t="s">
        <v>828</v>
      </c>
      <c r="E419" s="9"/>
      <c r="F419" s="10" t="str">
        <f aca="false">IF(ISNUMBER(E419),VLOOKUP(E419,G$6:H$11,2),"No la he visto")</f>
        <v>No la he visto</v>
      </c>
    </row>
    <row r="420" customFormat="false" ht="15" hidden="false" customHeight="true" outlineLevel="0" collapsed="false">
      <c r="B420" s="7" t="s">
        <v>829</v>
      </c>
      <c r="C420" s="8" t="s">
        <v>830</v>
      </c>
      <c r="E420" s="9"/>
      <c r="F420" s="10" t="str">
        <f aca="false">IF(ISNUMBER(E420),VLOOKUP(E420,G$6:H$11,2),"No la he visto")</f>
        <v>No la he visto</v>
      </c>
    </row>
    <row r="421" customFormat="false" ht="15" hidden="false" customHeight="true" outlineLevel="0" collapsed="false">
      <c r="B421" s="7" t="s">
        <v>831</v>
      </c>
      <c r="C421" s="8" t="s">
        <v>832</v>
      </c>
      <c r="E421" s="9"/>
      <c r="F421" s="10" t="str">
        <f aca="false">IF(ISNUMBER(E421),VLOOKUP(E421,G$6:H$11,2),"No la he visto")</f>
        <v>No la he visto</v>
      </c>
    </row>
    <row r="422" customFormat="false" ht="15" hidden="false" customHeight="true" outlineLevel="0" collapsed="false">
      <c r="B422" s="7" t="s">
        <v>833</v>
      </c>
      <c r="C422" s="8" t="s">
        <v>834</v>
      </c>
      <c r="E422" s="9"/>
      <c r="F422" s="10" t="str">
        <f aca="false">IF(ISNUMBER(E422),VLOOKUP(E422,G$6:H$11,2),"No la he visto")</f>
        <v>No la he visto</v>
      </c>
    </row>
    <row r="423" customFormat="false" ht="15" hidden="false" customHeight="true" outlineLevel="0" collapsed="false">
      <c r="B423" s="7" t="s">
        <v>835</v>
      </c>
      <c r="C423" s="8" t="s">
        <v>836</v>
      </c>
      <c r="E423" s="9"/>
      <c r="F423" s="10" t="str">
        <f aca="false">IF(ISNUMBER(E423),VLOOKUP(E423,G$6:H$11,2),"No la he visto")</f>
        <v>No la he visto</v>
      </c>
    </row>
    <row r="424" customFormat="false" ht="15" hidden="false" customHeight="true" outlineLevel="0" collapsed="false">
      <c r="B424" s="7" t="s">
        <v>837</v>
      </c>
      <c r="C424" s="8" t="s">
        <v>838</v>
      </c>
      <c r="E424" s="9"/>
      <c r="F424" s="10" t="str">
        <f aca="false">IF(ISNUMBER(E424),VLOOKUP(E424,G$6:H$11,2),"No la he visto")</f>
        <v>No la he visto</v>
      </c>
    </row>
    <row r="425" customFormat="false" ht="15" hidden="false" customHeight="true" outlineLevel="0" collapsed="false">
      <c r="B425" s="7" t="s">
        <v>839</v>
      </c>
      <c r="C425" s="8" t="s">
        <v>840</v>
      </c>
      <c r="E425" s="9"/>
      <c r="F425" s="10" t="str">
        <f aca="false">IF(ISNUMBER(E425),VLOOKUP(E425,G$6:H$11,2),"No la he visto")</f>
        <v>No la he visto</v>
      </c>
    </row>
    <row r="426" customFormat="false" ht="15" hidden="false" customHeight="true" outlineLevel="0" collapsed="false">
      <c r="B426" s="7" t="s">
        <v>841</v>
      </c>
      <c r="C426" s="8" t="s">
        <v>842</v>
      </c>
      <c r="E426" s="9"/>
      <c r="F426" s="10" t="str">
        <f aca="false">IF(ISNUMBER(E426),VLOOKUP(E426,G$6:H$11,2),"No la he visto")</f>
        <v>No la he visto</v>
      </c>
    </row>
    <row r="427" customFormat="false" ht="15" hidden="false" customHeight="true" outlineLevel="0" collapsed="false">
      <c r="B427" s="7" t="s">
        <v>843</v>
      </c>
      <c r="C427" s="8" t="s">
        <v>844</v>
      </c>
      <c r="E427" s="9"/>
      <c r="F427" s="10" t="str">
        <f aca="false">IF(ISNUMBER(E427),VLOOKUP(E427,G$6:H$11,2),"No la he visto")</f>
        <v>No la he visto</v>
      </c>
    </row>
    <row r="428" customFormat="false" ht="15" hidden="false" customHeight="true" outlineLevel="0" collapsed="false">
      <c r="B428" s="7" t="s">
        <v>845</v>
      </c>
      <c r="C428" s="8" t="s">
        <v>846</v>
      </c>
      <c r="E428" s="9"/>
      <c r="F428" s="10" t="str">
        <f aca="false">IF(ISNUMBER(E428),VLOOKUP(E428,G$6:H$11,2),"No la he visto")</f>
        <v>No la he visto</v>
      </c>
    </row>
    <row r="429" customFormat="false" ht="15" hidden="false" customHeight="true" outlineLevel="0" collapsed="false">
      <c r="B429" s="7" t="s">
        <v>847</v>
      </c>
      <c r="C429" s="8" t="s">
        <v>848</v>
      </c>
      <c r="E429" s="9"/>
      <c r="F429" s="10" t="str">
        <f aca="false">IF(ISNUMBER(E429),VLOOKUP(E429,G$6:H$11,2),"No la he visto")</f>
        <v>No la he visto</v>
      </c>
    </row>
    <row r="430" customFormat="false" ht="15" hidden="false" customHeight="true" outlineLevel="0" collapsed="false">
      <c r="B430" s="7" t="s">
        <v>849</v>
      </c>
      <c r="C430" s="8" t="s">
        <v>850</v>
      </c>
      <c r="E430" s="9"/>
      <c r="F430" s="10" t="str">
        <f aca="false">IF(ISNUMBER(E430),VLOOKUP(E430,G$6:H$11,2),"No la he visto")</f>
        <v>No la he visto</v>
      </c>
    </row>
    <row r="431" customFormat="false" ht="15" hidden="false" customHeight="true" outlineLevel="0" collapsed="false">
      <c r="B431" s="7" t="s">
        <v>851</v>
      </c>
      <c r="C431" s="8" t="s">
        <v>852</v>
      </c>
      <c r="E431" s="9"/>
      <c r="F431" s="10" t="str">
        <f aca="false">IF(ISNUMBER(E431),VLOOKUP(E431,G$6:H$11,2),"No la he visto")</f>
        <v>No la he visto</v>
      </c>
    </row>
    <row r="432" customFormat="false" ht="12.75" hidden="false" customHeight="false" outlineLevel="0" collapsed="false">
      <c r="C432" s="0"/>
    </row>
    <row r="433" customFormat="false" ht="12.75" hidden="false" customHeight="true" outlineLevel="0" collapsed="false">
      <c r="A433" s="17" t="s">
        <v>853</v>
      </c>
      <c r="B433" s="18" t="s">
        <v>854</v>
      </c>
      <c r="C433" s="19" t="n">
        <f aca="false">COUNT(PUNTOS)</f>
        <v>0</v>
      </c>
      <c r="F433" s="20" t="str">
        <f aca="false">IF(ISERROR(FIND("nick",B2)),"GRACIAS","NO OLVIDES INDICAR TU NICK EN FORODVD    (celda B2)")</f>
        <v>NO OLVIDES INDICAR TU NICK EN FORODVD    (celda B2)</v>
      </c>
    </row>
    <row r="434" customFormat="false" ht="12.75" hidden="false" customHeight="false" outlineLevel="0" collapsed="false">
      <c r="A434" s="17"/>
      <c r="B434" s="18" t="s">
        <v>855</v>
      </c>
      <c r="C434" s="21" t="str">
        <f aca="false">IF(C433&gt;0,AVERAGE(PUNTOS),"---")</f>
        <v>---</v>
      </c>
      <c r="F434" s="20"/>
    </row>
    <row r="435" customFormat="false" ht="12.75" hidden="false" customHeight="false" outlineLevel="0" collapsed="false">
      <c r="A435" s="17"/>
      <c r="B435" s="18" t="s">
        <v>856</v>
      </c>
      <c r="C435" s="22" t="e">
        <f aca="false">COUNTIF(PUNTOS,0)&amp;" ---&gt; "&amp;FIXED((COUNTIF(PUNTOS,0)/VOTADAS)*100,2)&amp;"%"</f>
        <v>#DIV/0!</v>
      </c>
      <c r="F435" s="20"/>
    </row>
    <row r="436" customFormat="false" ht="12.75" hidden="false" customHeight="false" outlineLevel="0" collapsed="false">
      <c r="A436" s="17"/>
      <c r="B436" s="18" t="s">
        <v>857</v>
      </c>
      <c r="C436" s="22" t="e">
        <f aca="false">COUNTIF(PUNTOS,1)&amp;" ---&gt; "&amp;FIXED((COUNTIF(PUNTOS,1)/VOTADAS)*100,2)&amp;"%"</f>
        <v>#DIV/0!</v>
      </c>
      <c r="F436" s="20"/>
    </row>
    <row r="437" customFormat="false" ht="12.75" hidden="false" customHeight="false" outlineLevel="0" collapsed="false">
      <c r="A437" s="17"/>
      <c r="B437" s="18" t="s">
        <v>858</v>
      </c>
      <c r="C437" s="22" t="e">
        <f aca="false">COUNTIF(PUNTOS,2)&amp;" ---&gt; "&amp;FIXED((COUNTIF(PUNTOS,2)/VOTADAS)*100,2)&amp;"%"</f>
        <v>#DIV/0!</v>
      </c>
      <c r="F437" s="20"/>
    </row>
    <row r="438" customFormat="false" ht="12.75" hidden="false" customHeight="false" outlineLevel="0" collapsed="false">
      <c r="A438" s="17"/>
      <c r="B438" s="18" t="s">
        <v>859</v>
      </c>
      <c r="C438" s="22" t="e">
        <f aca="false">COUNTIF(PUNTOS,3)&amp;" ---&gt; "&amp;FIXED((COUNTIF(PUNTOS,3)/VOTADAS)*100,2)&amp;"%"</f>
        <v>#DIV/0!</v>
      </c>
      <c r="F438" s="20"/>
    </row>
    <row r="439" customFormat="false" ht="12.75" hidden="false" customHeight="false" outlineLevel="0" collapsed="false">
      <c r="A439" s="17"/>
      <c r="B439" s="18" t="s">
        <v>860</v>
      </c>
      <c r="C439" s="22" t="e">
        <f aca="false">COUNTIF(PUNTOS,4)&amp;" ---&gt; "&amp;FIXED((COUNTIF(PUNTOS,4)/VOTADAS)*100,2)&amp;"%"</f>
        <v>#DIV/0!</v>
      </c>
      <c r="F439" s="20"/>
    </row>
    <row r="440" customFormat="false" ht="13.5" hidden="false" customHeight="false" outlineLevel="0" collapsed="false">
      <c r="A440" s="17"/>
      <c r="B440" s="18" t="s">
        <v>861</v>
      </c>
      <c r="C440" s="22" t="e">
        <f aca="false">COUNTIF(PUNTOS,5)&amp;" ---&gt; "&amp;FIXED((COUNTIF(PUNTOS,5)/VOTADAS)*100,2)&amp;"%"</f>
        <v>#DIV/0!</v>
      </c>
      <c r="F440" s="20"/>
    </row>
    <row r="441" customFormat="false" ht="37.5" hidden="false" customHeight="true" outlineLevel="0" collapsed="false">
      <c r="B441" s="23"/>
      <c r="C441" s="23"/>
    </row>
  </sheetData>
  <mergeCells count="6">
    <mergeCell ref="B2:C2"/>
    <mergeCell ref="B3:C3"/>
    <mergeCell ref="G5:H5"/>
    <mergeCell ref="A433:A440"/>
    <mergeCell ref="F433:F440"/>
    <mergeCell ref="B441:C441"/>
  </mergeCells>
  <conditionalFormatting sqref="F433:F440">
    <cfRule type="cellIs" priority="2" operator="notEqual" aboveAverage="0" equalAverage="0" bottom="0" percent="0" rank="0" text="" dxfId="0">
      <formula>"GRACIAS"</formula>
    </cfRule>
  </conditionalFormatting>
  <conditionalFormatting sqref="B3:C3 B6:C431">
    <cfRule type="expression" priority="3" aboveAverage="0" equalAverage="0" bottom="0" percent="0" rank="0" text="" dxfId="1">
      <formula>ISNUMBER($E3)</formula>
    </cfRule>
  </conditionalFormatting>
  <conditionalFormatting sqref="E6:E431">
    <cfRule type="expression" priority="4" aboveAverage="0" equalAverage="0" bottom="0" percent="0" rank="0" text="" dxfId="2">
      <formula>ISNUMBER(E6)</formula>
    </cfRule>
  </conditionalFormatting>
  <dataValidations count="1">
    <dataValidation allowBlank="false" error="0 - Espantosa&#10;1 - Floja&#10;2 - Normalilla&#10;3 - Buena&#10;4 - Muy buena&#10;5 - De las mejores&#10;&#10;(No se permiten decimales)" errorStyle="stop" errorTitle="Puntuaciones permitidas:" operator="between" showDropDown="true" showErrorMessage="true" showInputMessage="false" sqref="E6:E431" type="list">
      <formula1>$G$6:$G$11</formula1>
      <formula2>0</formula2>
    </dataValidation>
  </dataValidations>
  <hyperlinks>
    <hyperlink ref="B3" r:id="rId1" display="Enviar a ---&gt; homecinemaniaco@gmail.com  "/>
    <hyperlink ref="B6" r:id="rId2" display="300"/>
    <hyperlink ref="B7" r:id="rId3" display="1408"/>
    <hyperlink ref="B8" r:id="rId4" display="¡Porque lo digo yo!"/>
    <hyperlink ref="B9" r:id="rId5" display="¿Quién Dice que Es Fácil?"/>
    <hyperlink ref="B10" r:id="rId6" display="¿Y Tu Quien Eres?"/>
    <hyperlink ref="B11" r:id="rId7" display="12:08 al Este de Bucarest"/>
    <hyperlink ref="B12" r:id="rId8" display="13 Tzameti"/>
    <hyperlink ref="B13" r:id="rId9" display="14 Kilometros"/>
    <hyperlink ref="B14" r:id="rId10" display="2 Dias en Paris"/>
    <hyperlink ref="B15" r:id="rId11" display="2 Rivales casi Iguales"/>
    <hyperlink ref="B16" r:id="rId12" display="28 Semanas Despues"/>
    <hyperlink ref="B17" r:id="rId13" display="3 Agujas"/>
    <hyperlink ref="B18" r:id="rId14" display="3º Colder"/>
    <hyperlink ref="B19" r:id="rId15" display="53 Dias de Invierno"/>
    <hyperlink ref="B20" r:id="rId16" display="A Way Of Life"/>
    <hyperlink ref="B21" r:id="rId17" display="Adios Bafana"/>
    <hyperlink ref="B22" r:id="rId18" display="Adios Pequeña Adios"/>
    <hyperlink ref="B23" r:id="rId19" display="Admitido"/>
    <hyperlink ref="B24" r:id="rId20" display="Al Atardecer"/>
    <hyperlink ref="B25" r:id="rId21" display="Alex Rider: Operacion Stormbreaker"/>
    <hyperlink ref="B26" r:id="rId22" display="All The Invisible Children"/>
    <hyperlink ref="B27" r:id="rId23" display="Alpha Dog"/>
    <hyperlink ref="B28" r:id="rId24" display="Alta Sociedad"/>
    <hyperlink ref="B29" r:id="rId25" display="Alvin y las Ardillas"/>
    <hyperlink ref="B30" r:id="rId26" display="American Gangster"/>
    <hyperlink ref="B31" r:id="rId27" display="Amor y otros Desastres"/>
    <hyperlink ref="B32" r:id="rId28" display="Angeles S A"/>
    <hyperlink ref="B33" r:id="rId29" display="Another Gay Movie"/>
    <hyperlink ref="B34" r:id="rId30" display="Apocalypto"/>
    <hyperlink ref="B35" r:id="rId31" display="Aqua. el Rio Rojo"/>
    <hyperlink ref="B36" r:id="rId32" display="Aquellos Dias Felices"/>
    <hyperlink ref="B37" r:id="rId33" display="Arma Fatal"/>
    <hyperlink ref="B38" r:id="rId34" display="Ases Calientes"/>
    <hyperlink ref="B39" r:id="rId35" display="Atasco en la Nacional"/>
    <hyperlink ref="B40" r:id="rId36" display="Atlas de Geografia Humana"/>
    <hyperlink ref="B41" r:id="rId37" display="Atrapa el Fuego"/>
    <hyperlink ref="B42" r:id="rId38" display="August Rush"/>
    <hyperlink ref="B43" r:id="rId39" display="Avril"/>
    <hyperlink ref="B44" r:id="rId40" display="Bajo las Estrellas"/>
    <hyperlink ref="B45" r:id="rId41" display="Banderas de Nuestros Padres"/>
    <hyperlink ref="B46" r:id="rId42" display="Barcelona (Un Mapa)"/>
    <hyperlink ref="B47" r:id="rId43" display="Barrrio Cuba"/>
    <hyperlink ref="B48" r:id="rId44" display="Bee Movie"/>
    <hyperlink ref="B49" r:id="rId45" display="Belle Toujours"/>
    <hyperlink ref="B50" r:id="rId46" display="Beowulf"/>
    <hyperlink ref="B51" r:id="rId47" display="Betizu Eta Urrezko Zintzarria"/>
    <hyperlink ref="B52" r:id="rId48" display="Black Snake Moan"/>
    <hyperlink ref="B53" r:id="rId49" display="Bobby"/>
    <hyperlink ref="B54" r:id="rId50" display="Bolboreta, Mariposa, Papallona"/>
    <hyperlink ref="B55" r:id="rId51" display="Borrachera de Poder"/>
    <hyperlink ref="B56" r:id="rId52" display="Bosque de Sombras"/>
    <hyperlink ref="B57" r:id="rId53" display="Boy Culture"/>
    <hyperlink ref="B58" r:id="rId54" display="Bratz"/>
    <hyperlink ref="B59" r:id="rId55" display="Breaking And Entering"/>
    <hyperlink ref="B60" r:id="rId56" display="Buscando a Emma"/>
    <hyperlink ref="B61" r:id="rId57" display="Cabeza de Muerte (Fungus Mortalitas)"/>
    <hyperlink ref="B62" r:id="rId58" display="Cafe slo o…con ellas"/>
    <hyperlink ref="B63" r:id="rId59" display="Canciones de Amor en Lolita´S Club"/>
    <hyperlink ref="B64" r:id="rId60" display="Candy"/>
    <hyperlink ref="B65" r:id="rId61" display="Caotica Ana"/>
    <hyperlink ref="B66" r:id="rId62" display="Captivity"/>
    <hyperlink ref="B67" r:id="rId63" display="Carretera al Infierno"/>
    <hyperlink ref="B68" r:id="rId64" display="Cartas desde Iwo Jima"/>
    <hyperlink ref="B69" r:id="rId65" display="Casate Conmigo"/>
    <hyperlink ref="B70" r:id="rId66" display="Cassandra´S Dream"/>
    <hyperlink ref="B71" r:id="rId67" display="Cerdos Salvajes"/>
    <hyperlink ref="B72" r:id="rId68" display="Chanson D´Amour"/>
    <hyperlink ref="B73" r:id="rId69" display="Chrysalis"/>
    <hyperlink ref="B74" r:id="rId70" display="Chuecatown"/>
    <hyperlink ref="B75" r:id="rId71" display="Cidade Baixa"/>
    <hyperlink ref="B76" r:id="rId72" display="Ciudad del Silencio"/>
    <hyperlink ref="B77" r:id="rId73" display="Ciudad en Celo"/>
    <hyperlink ref="B78" r:id="rId74" display="Cocalero"/>
    <hyperlink ref="B79" r:id="rId75" display="Confianza Ciega"/>
    <hyperlink ref="B80" r:id="rId76" display="Conversaciones con mi Jardinero"/>
    <hyperlink ref="B81" r:id="rId77" display="Corazones de Cristal"/>
    <hyperlink ref="B82" r:id="rId78" display="Corazones Solitarios"/>
    <hyperlink ref="B83" r:id="rId79" display="Corto Maltes"/>
    <hyperlink ref="B84" r:id="rId80" display="Cronicas"/>
    <hyperlink ref="B85" r:id="rId81" display="Cry Wolf"/>
    <hyperlink ref="B86" r:id="rId82" display="Cuatro Minutos"/>
    <hyperlink ref="B87" r:id="rId83" display="Cuentos de Terramar"/>
    <hyperlink ref="B88" r:id="rId84" display="Cuestion de Pelotas Mr. Woodcock"/>
    <hyperlink ref="B89" r:id="rId85" display="Dame 10 Razones"/>
    <hyperlink ref="B90" r:id="rId86" display="Darwin Awards: Muertes de Risa"/>
    <hyperlink ref="B91" r:id="rId87" display="Days Of Glory"/>
    <hyperlink ref="B92" r:id="rId88" display="De Profundis"/>
    <hyperlink ref="B93" r:id="rId89" display="Delirious"/>
    <hyperlink ref="B94" r:id="rId90" display="Descubriendo a los Robinsons"/>
    <hyperlink ref="B95" r:id="rId91" display="Deseo, Peligro"/>
    <hyperlink ref="B96" r:id="rId92" display="Desmembrados"/>
    <hyperlink ref="B97" r:id="rId93" display="Despues de la Boda"/>
    <hyperlink ref="B98" r:id="rId94" display="Diamante de Sangre"/>
    <hyperlink ref="B99" r:id="rId95" display="Diario de una Niñera"/>
    <hyperlink ref="B100" r:id="rId96" display="Diarios de la Calle"/>
    <hyperlink ref="B101" r:id="rId97" display="Dias de Cine"/>
    <hyperlink ref="B102" r:id="rId98" display="Disparando a Perros"/>
    <hyperlink ref="B103" r:id="rId99" display="Disturbia"/>
    <hyperlink ref="B104" r:id="rId100" display="Donde Hay Patron"/>
    <hyperlink ref="B105" r:id="rId101" display="Donkey.Xote"/>
    <hyperlink ref="B106" r:id="rId102" display="Dreamgirls"/>
    <hyperlink ref="B107" r:id="rId103" display="Edmond"/>
    <hyperlink ref="B108" r:id="rId104" display="Ekipo Ja"/>
    <hyperlink ref="B109" r:id="rId105" display="El Almuerzo Desnudo"/>
    <hyperlink ref="B110" r:id="rId106" display="El Arbol"/>
    <hyperlink ref="B111" r:id="rId107" display="El Arca de Noe"/>
    <hyperlink ref="B112" r:id="rId108" display="El Asesinato de Jesse James por el Cobarde Robert Ford"/>
    <hyperlink ref="B113" r:id="rId109" display="El Asesino"/>
    <hyperlink ref="B114" r:id="rId110" display="El Bosque de Luto"/>
    <hyperlink ref="B115" r:id="rId111" display="El Buen Aleman"/>
    <hyperlink ref="B116" r:id="rId112" display="El Buen Nombre"/>
    <hyperlink ref="B117" r:id="rId113" display="El Buen Pastor"/>
    <hyperlink ref="B118" r:id="rId114" display="El Canibal de Rothenburg"/>
    <hyperlink ref="B119" r:id="rId115" display="El Caso Wells"/>
    <hyperlink ref="B120" r:id="rId116" display="El Club de los Suicidas"/>
    <hyperlink ref="B121" r:id="rId117" display="El Corazon de la Tierra"/>
    <hyperlink ref="B122" r:id="rId118" display="El Coronel Macia"/>
    <hyperlink ref="B123" r:id="rId119" display="El Custodio"/>
    <hyperlink ref="B124" r:id="rId120" display="El Delantal de Lili"/>
    <hyperlink ref="B125" r:id="rId121" display="El Despertar del Amor"/>
    <hyperlink ref="B126" r:id="rId122" display="El Destino de Nunik"/>
    <hyperlink ref="B127" r:id="rId123" display="El Elegido"/>
    <hyperlink ref="B128" r:id="rId124" display="El Espia"/>
    <hyperlink ref="B129" r:id="rId125" display="El Extraño (Ii)"/>
    <hyperlink ref="B130" r:id="rId126" display="El Fin de la Inocencia"/>
    <hyperlink ref="B131" r:id="rId127" display="El Final del Espiritu"/>
    <hyperlink ref="B132" r:id="rId128" display="El Grito 2"/>
    <hyperlink ref="B133" r:id="rId129" display="El Hijo del Mal"/>
    <hyperlink ref="B134" r:id="rId130" display="El Hombre de Arena"/>
    <hyperlink ref="B135" r:id="rId131" display="El Infierno"/>
    <hyperlink ref="B136" r:id="rId132" display="El Jefe de todo Esto"/>
    <hyperlink ref="B137" r:id="rId133" display="El Juego del Amor"/>
    <hyperlink ref="B138" r:id="rId134" display="El Libro Negro"/>
    <hyperlink ref="B139" r:id="rId135" display="El Misterio de Ginostra"/>
    <hyperlink ref="B140" r:id="rId136" display="El Niño de Barro"/>
    <hyperlink ref="B141" r:id="rId137" display="El Novio de mi Madre"/>
    <hyperlink ref="B142" r:id="rId138" display="El Numero 23"/>
    <hyperlink ref="B143" r:id="rId139" display="El Orfanato"/>
    <hyperlink ref="B144" r:id="rId140" display="El Retorno de los Malditos"/>
    <hyperlink ref="B145" r:id="rId141" display="El Romance de Astrea y Celadon"/>
    <hyperlink ref="B146" r:id="rId142" display="El Sindrome Svensson"/>
    <hyperlink ref="B147" r:id="rId143" display="El Truco Final. el Prestigio"/>
    <hyperlink ref="B148" r:id="rId144" display="El Ultimatum de Bourne"/>
    <hyperlink ref="B149" r:id="rId145" display="El Ultimo Beso"/>
    <hyperlink ref="B150" r:id="rId146" display="El Ultimo Rey de Escocia"/>
    <hyperlink ref="B151" r:id="rId147" display="El Ultimo Show"/>
    <hyperlink ref="B152" r:id="rId148" display="El Velo Pintado"/>
    <hyperlink ref="B153" r:id="rId149" display="El Violín"/>
    <hyperlink ref="B154" r:id="rId150" display="Election 2"/>
    <hyperlink ref="B155" r:id="rId151" display="Eleven Men Out"/>
    <hyperlink ref="B156" r:id="rId152" display="Elisabeth: la Edad de Oro"/>
    <hyperlink ref="B157" r:id="rId153" display="Ellas &amp; Ellos"/>
    <hyperlink ref="B158" r:id="rId154" display="En Algun Lugar de la Memoria"/>
    <hyperlink ref="B159" r:id="rId155" display="En Busca de la Felicidad"/>
    <hyperlink ref="B160" r:id="rId156" display="En Busca de la Tumba de Cristo"/>
    <hyperlink ref="B161" r:id="rId157" display="En el Hoyo"/>
    <hyperlink ref="B162" r:id="rId158" display="En la Ciudad de Sylvia"/>
    <hyperlink ref="B163" r:id="rId159" display="Encantada. la Historia de Giselle"/>
    <hyperlink ref="B164" r:id="rId160" display="Enemigos Intimos"/>
    <hyperlink ref="B165" r:id="rId161" display="Entre Mujeres"/>
    <hyperlink ref="B166" r:id="rId162" display="Erase una Vez... un Cuento al Reves"/>
    <hyperlink ref="B167" r:id="rId163" display="Escuchando a Gabriel"/>
    <hyperlink ref="B168" r:id="rId164" display="Escuela de Pringaos"/>
    <hyperlink ref="B169" r:id="rId165" display="Esto Es Ritmo"/>
    <hyperlink ref="B170" r:id="rId166" display="Euphoria"/>
    <hyperlink ref="B171" r:id="rId167" display="Eutsi"/>
    <hyperlink ref="B172" r:id="rId168" display="Fados"/>
    <hyperlink ref="B173" r:id="rId169" display="Faltas Leves"/>
    <hyperlink ref="B174" r:id="rId170" display="Fast Food Nation"/>
    <hyperlink ref="B175" r:id="rId171" display="First Snow"/>
    <hyperlink ref="B176" r:id="rId172" display="Flipado Sobre Ruedas"/>
    <hyperlink ref="B177" r:id="rId173" display="Flyboys, Heroes del Aire"/>
    <hyperlink ref="B178" r:id="rId174" display="Fracture"/>
    <hyperlink ref="B179" r:id="rId175" display="Fred Claus, el Hermano Gamberro de Santa Claus"/>
    <hyperlink ref="B180" r:id="rId176" display="Fundido a Negro"/>
    <hyperlink ref="B181" r:id="rId177" display="Fur: Retrato de una Obsesión"/>
    <hyperlink ref="B182" r:id="rId178" display="Garçon Stupide"/>
    <hyperlink ref="B183" r:id="rId179" display="Ghost Rider: el Motorista Fantasma"/>
    <hyperlink ref="B184" r:id="rId180" display="Goal 2: Viviendo el Sueño"/>
    <hyperlink ref="B185" r:id="rId181" display="Grindhouse: Death Proof"/>
    <hyperlink ref="B186" r:id="rId182" display="Gritos en el Pasillo"/>
    <hyperlink ref="B187" r:id="rId183" display="Guardianes del Dia"/>
    <hyperlink ref="B188" r:id="rId184" display="Habitacion Sin Salida"/>
    <hyperlink ref="B189" r:id="rId185" display="Hairspray"/>
    <hyperlink ref="B190" r:id="rId186" display="Half Nelson"/>
    <hyperlink ref="B191" r:id="rId187" display="Hana"/>
    <hyperlink ref="B192" r:id="rId188" display="Hannibal, el Origen del Mal"/>
    <hyperlink ref="B193" r:id="rId189" display="Harry Potter y la Orden del Fenix"/>
    <hyperlink ref="B194" r:id="rId190" display="Hasta que el Cura Nos Separe"/>
    <hyperlink ref="B195" r:id="rId191" display="Hermanos Oligor"/>
    <hyperlink ref="B196" r:id="rId192" display="Historia de un Crimen"/>
    <hyperlink ref="B197" r:id="rId193" display="History Boys"/>
    <hyperlink ref="B198" r:id="rId194" display="Hitman"/>
    <hyperlink ref="B199" r:id="rId195" display="Hora Punta 3"/>
    <hyperlink ref="B200" r:id="rId196" display="Hostel 2"/>
    <hyperlink ref="B201" r:id="rId197" display="Hotel Tivoli"/>
    <hyperlink ref="B202" r:id="rId198" display="I Love Miami"/>
    <hyperlink ref="B203" r:id="rId199" display="Idiocracia"/>
    <hyperlink ref="B204" r:id="rId200" display="Inland Empire"/>
    <hyperlink ref="B205" r:id="rId201" display="Invasion"/>
    <hyperlink ref="B206" r:id="rId202" display="Invencible (2006)"/>
    <hyperlink ref="B207" r:id="rId203" display="Irina Palm"/>
    <hyperlink ref="B208" r:id="rId204" display="Jindabyne"/>
    <hyperlink ref="B209" r:id="rId205" display="Juegos Secretos"/>
    <hyperlink ref="B210" r:id="rId206" display="Juntos, Nada Mas"/>
    <hyperlink ref="B211" r:id="rId207" display="Keane"/>
    <hyperlink ref="B212" r:id="rId208" display="Klimt"/>
    <hyperlink ref="B213" r:id="rId209" display="La Aventura de los Aguilas"/>
    <hyperlink ref="B214" r:id="rId210" display="La Boda de Tuya"/>
    <hyperlink ref="B215" r:id="rId211" display="La Brujula Dorada"/>
    <hyperlink ref="B216" r:id="rId212" display="La Busqueda: Diario Secreto"/>
    <hyperlink ref="B217" r:id="rId213" display="La Caja Kovak"/>
    <hyperlink ref="B218" r:id="rId214" display="La Camarera"/>
    <hyperlink ref="B219" r:id="rId215" display="La Carta Esferica"/>
    <hyperlink ref="B220" r:id="rId216" display="La Cascara"/>
    <hyperlink ref="B221" r:id="rId217" display="La Ciencia del Sueño"/>
    <hyperlink ref="B222" r:id="rId218" display="La Cosecha (2007)"/>
    <hyperlink ref="B223" r:id="rId219" display="La Edad de la Peseta"/>
    <hyperlink ref="B224" r:id="rId220" display="La Extraña que Hay en Ti"/>
    <hyperlink ref="B225" r:id="rId221" display="La Flauta Magica"/>
    <hyperlink ref="B226" r:id="rId222" display="La Fuente de la Vida"/>
    <hyperlink ref="B227" r:id="rId223" display="La Ganadora"/>
    <hyperlink ref="B228" r:id="rId224" display="La Gran Estafafa"/>
    <hyperlink ref="B229" r:id="rId225" display="La Habitacion de Fermat"/>
    <hyperlink ref="B230" r:id="rId226" display="La Hamaca Paraguaya"/>
    <hyperlink ref="B231" r:id="rId227" display="La Hora Fria"/>
    <hyperlink ref="B232" r:id="rId228" display="La Huella"/>
    <hyperlink ref="B233" r:id="rId229" display="La Joven Jane Austen"/>
    <hyperlink ref="B234" r:id="rId230" display="La Jungla 04"/>
    <hyperlink ref="B235" r:id="rId231" display="La Liga de los Olvidados"/>
    <hyperlink ref="B236" r:id="rId232" display="La Luna en Botella"/>
    <hyperlink ref="B237" r:id="rId233" display="La Maldición de la Flor Dorada"/>
    <hyperlink ref="B238" r:id="rId234" display="La Marca del Lobo"/>
    <hyperlink ref="B239" r:id="rId235" display="La Masai Blanca"/>
    <hyperlink ref="B240" r:id="rId236" display="La Muñeca del Espacio"/>
    <hyperlink ref="B241" r:id="rId237" display="La Perrera"/>
    <hyperlink ref="B242" r:id="rId238" display="La Promesa: la Leyenda de los Caballeros del Viento (2005)"/>
    <hyperlink ref="B243" r:id="rId239" display="La Señal"/>
    <hyperlink ref="B244" r:id="rId240" display="La Soledad"/>
    <hyperlink ref="B245" r:id="rId241" display="La Sombra del Reino"/>
    <hyperlink ref="B246" r:id="rId242" display="La Suerte de Emma"/>
    <hyperlink ref="B247" r:id="rId243" display="La Telaraña de Carlota"/>
    <hyperlink ref="B248" r:id="rId244" display="La Torre de Suso"/>
    <hyperlink ref="B249" r:id="rId245" display="La Ultima Legión"/>
    <hyperlink ref="B250" r:id="rId246" display="La Ultima Nota"/>
    <hyperlink ref="B251" r:id="rId247" display="La Vida Abismal"/>
    <hyperlink ref="B252" r:id="rId248" display="La Vida de los Otros"/>
    <hyperlink ref="B253" r:id="rId249" display="La Vida en Rosa"/>
    <hyperlink ref="B254" r:id="rId250" display="La Vida Interior de Martin Frost"/>
    <hyperlink ref="B255" r:id="rId251" display="La Zona"/>
    <hyperlink ref="B256" r:id="rId252" display="Ladrones"/>
    <hyperlink ref="B257" r:id="rId253" display="Lady Chatterley"/>
    <hyperlink ref="B258" r:id="rId254" display="Las 13 Rosas"/>
    <hyperlink ref="B259" r:id="rId255" display="Las Aventuras Amorosas del Joven Moliere"/>
    <hyperlink ref="B260" r:id="rId256" display="Las Fieras F.C. 3"/>
    <hyperlink ref="B261" r:id="rId257" display="Las Mantenidas Sin Sueños"/>
    <hyperlink ref="B262" r:id="rId258" display="Las Peliculas de mi Padre"/>
    <hyperlink ref="B263" r:id="rId259" display="Las Vacaciones de Mr Bean"/>
    <hyperlink ref="B264" r:id="rId260" display="Las Vidas de Celia"/>
    <hyperlink ref="B265" r:id="rId261" display="Las Vueltas de la Vida"/>
    <hyperlink ref="B266" r:id="rId262" display="Lassie"/>
    <hyperlink ref="B267" r:id="rId263" display="Last Days"/>
    <hyperlink ref="B268" r:id="rId264" display="Lejos de Ella"/>
    <hyperlink ref="B269" r:id="rId265" display="Lemming"/>
    <hyperlink ref="B270" r:id="rId266" display="Leones por Corderos"/>
    <hyperlink ref="B271" r:id="rId267" display="Lio Embarazoso"/>
    <hyperlink ref="B272" r:id="rId268" display="Llach: la Revolta Permanent"/>
    <hyperlink ref="B273" r:id="rId269" display="Lo que No Se Ve (Invisible)"/>
    <hyperlink ref="B274" r:id="rId270" display="Locos por el Surf"/>
    <hyperlink ref="B275" r:id="rId271" display="Lola, la Pelicula"/>
    <hyperlink ref="B276" r:id="rId272" display="Los 4 Fantasticos y Silver Surfer"/>
    <hyperlink ref="B277" r:id="rId273" display="Los Abandonados"/>
    <hyperlink ref="B278" r:id="rId274" display="Los Climas"/>
    <hyperlink ref="B279" r:id="rId275" display="Los Ee.Uu. Contra John Lennon"/>
    <hyperlink ref="B280" r:id="rId276" display="Los Hermanos Solomon"/>
    <hyperlink ref="B281" r:id="rId277" display="Los Lios de Gray"/>
    <hyperlink ref="B282" r:id="rId278" display="Los Ojos del Mal"/>
    <hyperlink ref="B283" r:id="rId279" display="Los Seis Signos de la Luz"/>
    <hyperlink ref="B284" r:id="rId280" display="Los Simpson"/>
    <hyperlink ref="B285" r:id="rId281" display="Los Testigos"/>
    <hyperlink ref="B286" r:id="rId282" display="Los Totenwackers"/>
    <hyperlink ref="B287" r:id="rId283" display="Lucio"/>
    <hyperlink ref="B288" r:id="rId284" display="Lucky You"/>
    <hyperlink ref="B289" r:id="rId285" display="Luz de Domingo"/>
    <hyperlink ref="B290" r:id="rId286" display="Maderos 091"/>
    <hyperlink ref="B291" r:id="rId287" display="Madrigal"/>
    <hyperlink ref="B292" r:id="rId288" display="Mala Noche"/>
    <hyperlink ref="B293" r:id="rId289" display="Man To Man"/>
    <hyperlink ref="B294" r:id="rId290" display="Manuale D´Amore 2"/>
    <hyperlink ref="B295" r:id="rId291" display="Maria Antonieta"/>
    <hyperlink ref="B296" r:id="rId292" display="Mas Extraño que la Ficcion"/>
    <hyperlink ref="B297" r:id="rId293" display="Mataharis"/>
    <hyperlink ref="B298" r:id="rId294" display="Matrimonio Compulsivo"/>
    <hyperlink ref="B299" r:id="rId295" display="Media Luna"/>
    <hyperlink ref="B300" r:id="rId296" display="Memorias de Queens"/>
    <hyperlink ref="B301" r:id="rId297" display="Mi Hermano Es Hijo Unico"/>
    <hyperlink ref="B302" r:id="rId298" display="Mi Hijo"/>
    <hyperlink ref="B303" r:id="rId299" display="Mi Mejor Amigo (2007)"/>
    <hyperlink ref="B304" r:id="rId300" display="Michael Clayton"/>
    <hyperlink ref="B305" r:id="rId301" display="Miguel y William"/>
    <hyperlink ref="B306" r:id="rId302" display="Miss Potter"/>
    <hyperlink ref="B307" r:id="rId303" display="Moriras en 3 Dias"/>
    <hyperlink ref="B308" r:id="rId304" display="Moscow Zero"/>
    <hyperlink ref="B309" r:id="rId305" display="Mother Of Mine"/>
    <hyperlink ref="B310" r:id="rId306" display="Movida Bajo el Mar"/>
    <hyperlink ref="B311" r:id="rId307" display="Mr Magorium y Su Tienda Magica"/>
    <hyperlink ref="B312" r:id="rId308" display="Mr. Brooks"/>
    <hyperlink ref="B313" r:id="rId309" display="Muerte de un Presidente"/>
    <hyperlink ref="B314" r:id="rId310" display="Mujeres en el Parque"/>
    <hyperlink ref="B315" r:id="rId311" display="Naturaleza Muerta"/>
    <hyperlink ref="B316" r:id="rId312" display="Negra Navidad"/>
    <hyperlink ref="B317" r:id="rId313" display="Next"/>
    <hyperlink ref="B318" r:id="rId314" display="Next Door"/>
    <hyperlink ref="B319" r:id="rId315" display="No Basta una Vida"/>
    <hyperlink ref="B320" r:id="rId316" display="No Digas Nada"/>
    <hyperlink ref="B321" r:id="rId317" display="Noche en el Museo"/>
    <hyperlink ref="B322" r:id="rId318" display="Nocturna, una Aventura Magica"/>
    <hyperlink ref="B323" r:id="rId319" display="Norbit"/>
    <hyperlink ref="B324" r:id="rId320" display="Nordeste"/>
    <hyperlink ref="B325" r:id="rId321" display="Nordil, Tu que Haces Para que No Te Duela"/>
    <hyperlink ref="B326" r:id="rId322" display="Nuevo Mundo"/>
    <hyperlink ref="B327" r:id="rId323" display="Obras en Casa"/>
    <hyperlink ref="B328" r:id="rId324" display="Ocean´S 13"/>
    <hyperlink ref="B329" r:id="rId325" display="Odette, una Comedia Sobre la Felicidad"/>
    <hyperlink ref="B330" r:id="rId326" display="Offside"/>
    <hyperlink ref="B331" r:id="rId327" display="Once"/>
    <hyperlink ref="B332" r:id="rId328" display="Once In a Lifetime"/>
    <hyperlink ref="B333" r:id="rId329" display="Os Declaro Marido y Marido"/>
    <hyperlink ref="B334" r:id="rId330" display="Ovejas Asesinas"/>
    <hyperlink ref="B335" r:id="rId331" display="Oviedo Express"/>
    <hyperlink ref="B336" r:id="rId332" display="Pactar con el Gato"/>
    <hyperlink ref="B337" r:id="rId333" display="Padre Nuestro (2)"/>
    <hyperlink ref="B338" r:id="rId334" display="Paginas del Diario de Mauricio"/>
    <hyperlink ref="B339" r:id="rId335" display="Papa Canguro 2"/>
    <hyperlink ref="B340" r:id="rId336" display="Paris Je T´Aime"/>
    <hyperlink ref="B341" r:id="rId337" display="Pathfinder: el Guia del Desfiladero"/>
    <hyperlink ref="B342" r:id="rId338" display="Patinazo a la Gloria"/>
    <hyperlink ref="B343" r:id="rId339" display="Pelotas en Juego"/>
    <hyperlink ref="B344" r:id="rId340" display="Persepolis"/>
    <hyperlink ref="B345" r:id="rId341" display="Piccolo &amp; Saxo"/>
    <hyperlink ref="B346" r:id="rId342" display="Piratas del Caribe. en el Fin del Mundo"/>
    <hyperlink ref="B347" r:id="rId343" display="Planet Terror"/>
    <hyperlink ref="B348" r:id="rId344" display="Premonition (Siete Dias)"/>
    <hyperlink ref="B349" r:id="rId345" display="Primeval (Cocodrilo. un Asesino en Serie)"/>
    <hyperlink ref="B350" r:id="rId346" display="Promesas del Este"/>
    <hyperlink ref="B351" r:id="rId347" display="Propiedad Privada"/>
    <hyperlink ref="B352" r:id="rId348" display="Pudor"/>
    <hyperlink ref="B353" r:id="rId349" display="Pulse"/>
    <hyperlink ref="B354" r:id="rId350" display="Que Tan Lejos"/>
    <hyperlink ref="B355" r:id="rId351" display="Querida Bamako"/>
    <hyperlink ref="B356" r:id="rId352" display="Quiereme"/>
    <hyperlink ref="B357" r:id="rId353" display="Quo Vadis, Baby?"/>
    <hyperlink ref="B358" r:id="rId354" display="Ratatouille"/>
    <hyperlink ref="B359" r:id="rId355" display="Rec"/>
    <hyperlink ref="B360" r:id="rId356" display="Recortes de mi Vida"/>
    <hyperlink ref="B361" r:id="rId357" display="Red Road"/>
    <hyperlink ref="B362" r:id="rId358" display="Redacted"/>
    <hyperlink ref="B363" r:id="rId359" display="Requiem por Billy el Niño"/>
    <hyperlink ref="B364" r:id="rId360" display="Resident Evil: Extinción"/>
    <hyperlink ref="B365" r:id="rId361" display="Ritmo Salvaje (I)"/>
    <hyperlink ref="B366" r:id="rId362" display="Ritmo Salvaje(Ii)"/>
    <hyperlink ref="B367" r:id="rId363" display="River Queen"/>
    <hyperlink ref="B368" r:id="rId364" display="Rocky Balboa"/>
    <hyperlink ref="B369" r:id="rId365" display="Rojo Intenso"/>
    <hyperlink ref="B370" r:id="rId366" display="Ronda Nocturna"/>
    <hyperlink ref="B371" r:id="rId367" display="Salir Pitando"/>
    <hyperlink ref="B372" r:id="rId368" display="Salvatore. Questa E la Vita"/>
    <hyperlink ref="B373" r:id="rId369" display="Saw Iv"/>
    <hyperlink ref="B374" r:id="rId370" display="Secretos Cantados"/>
    <hyperlink ref="B375" r:id="rId371" display="Seduciendo a un Extraño"/>
    <hyperlink ref="B376" r:id="rId372" display="Shoot Em Up"/>
    <hyperlink ref="B377" r:id="rId373" display="Shooter: el Tirador"/>
    <hyperlink ref="B378" r:id="rId374" display="Shortbus"/>
    <hyperlink ref="B379" r:id="rId375" display="Shrek Tercero"/>
    <hyperlink ref="B380" r:id="rId376" display="Siete Mesas de Billar Frances"/>
    <hyperlink ref="B381" r:id="rId377" display="Sigo Como Dios"/>
    <hyperlink ref="B382" r:id="rId378" display="Silencio desde el Mal"/>
    <hyperlink ref="B383" r:id="rId379" display="Sin Destino"/>
    <hyperlink ref="B384" r:id="rId380" display="Sin Reservas"/>
    <hyperlink ref="B385" r:id="rId381" display="Solos"/>
    <hyperlink ref="B386" r:id="rId382" display="Soñar No Cuesta Nada"/>
    <hyperlink ref="B387" r:id="rId383" display="Soy Leyenda"/>
    <hyperlink ref="B388" r:id="rId384" display="Spiderman 3"/>
    <hyperlink ref="B389" r:id="rId385" display="Stardust"/>
    <hyperlink ref="B390" r:id="rId386" display="Sunshine"/>
    <hyperlink ref="B391" r:id="rId387" display="Supersalidos"/>
    <hyperlink ref="B392" r:id="rId388" display="Suspiros del Corazón"/>
    <hyperlink ref="B393" r:id="rId389" display="Sympathy For Lady Vengance"/>
    <hyperlink ref="B394" r:id="rId390" display="Takeshis"/>
    <hyperlink ref="B395" r:id="rId391" display="Tara Road"/>
    <hyperlink ref="B396" r:id="rId392" display="Taxidermia"/>
    <hyperlink ref="B397" r:id="rId393" display="Tenemos un Problema Gordo"/>
    <hyperlink ref="B398" r:id="rId394" display="Teresa: el Cuerpo de Cristo"/>
    <hyperlink ref="B399" r:id="rId395" display="The Host"/>
    <hyperlink ref="B400" r:id="rId396" display="The Lookout"/>
    <hyperlink ref="B401" r:id="rId397" display="The Messengers"/>
    <hyperlink ref="B402" r:id="rId398" display="The River King"/>
    <hyperlink ref="B403" r:id="rId399" display="Tideland"/>
    <hyperlink ref="B404" r:id="rId400" display="Tierra (2)"/>
    <hyperlink ref="B405" r:id="rId401" display="Tmnt Tortugas Ninja Jovenes Mutantes"/>
    <hyperlink ref="B406" r:id="rId402" display="Tocar el Cielo"/>
    <hyperlink ref="B407" r:id="rId403" display="Transformers"/>
    <hyperlink ref="B408" r:id="rId404" display="Transylvania"/>
    <hyperlink ref="B409" r:id="rId405" display="Tristram Shandy: a Cock And Bull Story"/>
    <hyperlink ref="B410" r:id="rId406" display="Tu la Letra, Yo la Musica"/>
    <hyperlink ref="B411" r:id="rId407" display="Turistas"/>
    <hyperlink ref="B412" r:id="rId408" display="Tuya Siempre"/>
    <hyperlink ref="B413" r:id="rId409" display="Un Buda"/>
    <hyperlink ref="B414" r:id="rId410" display="Un Buen Dia lo Tiene Cualquiera"/>
    <hyperlink ref="B415" r:id="rId411" display="Un Corazon Invencible"/>
    <hyperlink ref="B416" r:id="rId412" display="Un Cruce en el Destino"/>
    <hyperlink ref="B417" r:id="rId413" display="Un Engaño de Lujo"/>
    <hyperlink ref="B418" r:id="rId414" display="Un Funeral de Muerte"/>
    <hyperlink ref="B419" r:id="rId415" display="Un Plan Brillante"/>
    <hyperlink ref="B420" r:id="rId416" display="Un Puente Hacia Terabithia"/>
    <hyperlink ref="B421" r:id="rId417" display="Una Mujer Invisible"/>
    <hyperlink ref="B422" r:id="rId418" display="Venus"/>
    <hyperlink ref="B423" r:id="rId419" display="Verdades Ocultas"/>
    <hyperlink ref="B424" r:id="rId420" display="Vidas al Limite"/>
    <hyperlink ref="B425" r:id="rId421" display="Voces en la Noche"/>
    <hyperlink ref="B426" r:id="rId422" display="Voces Inocentes"/>
    <hyperlink ref="B427" r:id="rId423" display="Whisky Romeo Zulú"/>
    <hyperlink ref="B428" r:id="rId424" display="White Noise 2. la Luz"/>
    <hyperlink ref="B429" r:id="rId425" display="Wolf Creek"/>
    <hyperlink ref="B430" r:id="rId426" display="Yo"/>
    <hyperlink ref="B431" r:id="rId427" display="Zodia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2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8:33:52Z</dcterms:created>
  <dc:creator>homecinemaniaco</dc:creator>
  <dc:description>Hoja de cálculo para puntuar las películas vistas</dc:description>
  <dc:language>en-US</dc:language>
  <cp:lastModifiedBy>Juanjo</cp:lastModifiedBy>
  <cp:lastPrinted>2005-01-19T16:16:16Z</cp:lastPrinted>
  <dcterms:modified xsi:type="dcterms:W3CDTF">2008-02-04T17:31:45Z</dcterms:modified>
  <cp:revision>0</cp:revision>
  <dc:subject/>
  <dc:title>Votaciones ForoDVD: mejores películas 2007</dc:title>
</cp:coreProperties>
</file>