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aciones 2018" sheetId="1" state="visible" r:id="rId2"/>
    <sheet name="Hoja1" sheetId="2" state="visible" r:id="rId3"/>
  </sheets>
  <definedNames>
    <definedName function="false" hidden="false" name="PUNTOS" vbProcedure="false">'Votaciones 2018'!$E$6:$E$603</definedName>
    <definedName function="false" hidden="false" name="VOTADAS" vbProcedure="false">'Votaciones 2018'!$C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1804">
  <si>
    <r>
      <rPr>
        <sz val="12"/>
        <color rgb="FF003366"/>
        <rFont val="Arial"/>
        <family val="2"/>
      </rPr>
      <t xml:space="preserve">Forero que realiza la votación: </t>
    </r>
    <r>
      <rPr>
        <b val="true"/>
        <sz val="12"/>
        <color rgb="FFFF0000"/>
        <rFont val="Arial"/>
        <family val="2"/>
      </rPr>
      <t xml:space="preserve">[escribe aquí tu nick en FORODVD]</t>
    </r>
  </si>
  <si>
    <t xml:space="preserve">Enviar a ---&gt; homecinemaniaco@gmail.com  </t>
  </si>
  <si>
    <t xml:space="preserve">PELICULA    (click para ver ficha)</t>
  </si>
  <si>
    <t xml:space="preserve">Dirigida por</t>
  </si>
  <si>
    <t xml:space="preserve">PUNTUACION</t>
  </si>
  <si>
    <t xml:space="preserve">nota puntuaciones:</t>
  </si>
  <si>
    <t xml:space="preserve">Ferenc Török</t>
  </si>
  <si>
    <t xml:space="preserve">Espantosa</t>
  </si>
  <si>
    <t xml:space="preserve">https://www.dcine.org/sites/default/files/carteles/1945.jpg</t>
  </si>
  <si>
    <t xml:space="preserve">#SexPact</t>
  </si>
  <si>
    <t xml:space="preserve">Kay Cannon</t>
  </si>
  <si>
    <t xml:space="preserve">Floja</t>
  </si>
  <si>
    <t xml:space="preserve">https://www.dcine.org/sites/default/files/carteles/sexpact.jpg</t>
  </si>
  <si>
    <t xml:space="preserve">¡A ganar!</t>
  </si>
  <si>
    <t xml:space="preserve">Sean McNamara</t>
  </si>
  <si>
    <t xml:space="preserve">Normalilla</t>
  </si>
  <si>
    <t xml:space="preserve">https://www.dcine.org/sites/default/files/carteles/a-ganar.jpg</t>
  </si>
  <si>
    <t xml:space="preserve">¡Cásate, conmigo! Por favor</t>
  </si>
  <si>
    <t xml:space="preserve">Tarek Boudali</t>
  </si>
  <si>
    <t xml:space="preserve">Buena</t>
  </si>
  <si>
    <t xml:space="preserve">https://www.dcine.org/sites/default/files/carteles/casate-conmigo-por-favor.jpg</t>
  </si>
  <si>
    <t xml:space="preserve">¡Qué guapa soy!</t>
  </si>
  <si>
    <t xml:space="preserve">Abby Kohn, Marc Silverstein</t>
  </si>
  <si>
    <t xml:space="preserve">Muy buena</t>
  </si>
  <si>
    <t xml:space="preserve">https://www.dcine.org/sites/default/files/carteles/que-guapa-soy.jpg</t>
  </si>
  <si>
    <t xml:space="preserve">¡Vaya bichos!</t>
  </si>
  <si>
    <t xml:space="preserve">Arnaud Bouron, Antoon Krings</t>
  </si>
  <si>
    <t xml:space="preserve">De las mejores</t>
  </si>
  <si>
    <t xml:space="preserve">https://www.dcine.org/sites/default/files/carteles/vaya-bichos.jpg</t>
  </si>
  <si>
    <t xml:space="preserve">¿Quién está matando a los moñecos?</t>
  </si>
  <si>
    <t xml:space="preserve">Brian Henson</t>
  </si>
  <si>
    <t xml:space="preserve">https://www.dcine.org/sites/default/files/carteles/quien-esta-matando-a-los-monecos.jpg</t>
  </si>
  <si>
    <t xml:space="preserve">100 días de soledad</t>
  </si>
  <si>
    <t xml:space="preserve">Gerardo Olivares, José Díaz</t>
  </si>
  <si>
    <t xml:space="preserve">https://www.dcine.org/sites/default/files/carteles/100-dias-de-soledad.jpg</t>
  </si>
  <si>
    <t xml:space="preserve">10x10</t>
  </si>
  <si>
    <t xml:space="preserve">Suzi Ewing</t>
  </si>
  <si>
    <t xml:space="preserve">https://www.dcine.org/sites/default/files/carteles/10x10.jpg</t>
  </si>
  <si>
    <t xml:space="preserve">12 valientes</t>
  </si>
  <si>
    <t xml:space="preserve">Nicolai Fuglsig</t>
  </si>
  <si>
    <t xml:space="preserve">https://www.dcine.org/sites/default/files/carteles/12-valientes.jpg</t>
  </si>
  <si>
    <t xml:space="preserve">120 pulsaciones por minuto</t>
  </si>
  <si>
    <t xml:space="preserve">Robin Campillo</t>
  </si>
  <si>
    <t xml:space="preserve">https://www.dcine.org/sites/default/files/carteles/120-pulsaciones-por-minuto.jpg</t>
  </si>
  <si>
    <t xml:space="preserve">15:17 Tren a París</t>
  </si>
  <si>
    <t xml:space="preserve">Clint Eastwood</t>
  </si>
  <si>
    <t xml:space="preserve">https://www.dcine.org/sites/default/files/carteles/15-17-tren-paris.jpg</t>
  </si>
  <si>
    <t xml:space="preserve">1974: La posesión de Altair</t>
  </si>
  <si>
    <t xml:space="preserve">Victor Dryere</t>
  </si>
  <si>
    <t xml:space="preserve">https://www.dcine.org/sites/default/files/carteles/la-posesion-de-altair.jpg</t>
  </si>
  <si>
    <t xml:space="preserve">22 de julio (2018)</t>
  </si>
  <si>
    <t xml:space="preserve">Paul Greengrass</t>
  </si>
  <si>
    <t xml:space="preserve">https://www.dcine.org/sites/default/files/carteles/22-de-julio.jpg</t>
  </si>
  <si>
    <t xml:space="preserve">6 globos</t>
  </si>
  <si>
    <t xml:space="preserve">Marja-Lewis Ryan</t>
  </si>
  <si>
    <t xml:space="preserve">https://www.dcine.org/sites/default/files/carteles/6-globos.jpg</t>
  </si>
  <si>
    <t xml:space="preserve">7 días en Entebbe</t>
  </si>
  <si>
    <t xml:space="preserve">José Padilha</t>
  </si>
  <si>
    <t xml:space="preserve">https://www.dcine.org/sites/default/files/carteles/7-dias-en-entebbe.jpg</t>
  </si>
  <si>
    <t xml:space="preserve">78/52. La escena que cambió el cine</t>
  </si>
  <si>
    <t xml:space="preserve">Alexandre O. Philippe</t>
  </si>
  <si>
    <t xml:space="preserve">https://www.dcine.org/sites/default/files/carteles/78-52-la-escena.jpg</t>
  </si>
  <si>
    <t xml:space="preserve">9 dedos</t>
  </si>
  <si>
    <t xml:space="preserve">François-Jacques Ossang</t>
  </si>
  <si>
    <t xml:space="preserve">https://www.dcine.org/sites/default/files/carteles/9-dedos.jpg</t>
  </si>
  <si>
    <t xml:space="preserve">A ciegas</t>
  </si>
  <si>
    <t xml:space="preserve">Susanne Bier</t>
  </si>
  <si>
    <t xml:space="preserve">https://www.dcine.org/sites/default/files/carteles/a-ciegas.jpg</t>
  </si>
  <si>
    <t xml:space="preserve">A estación violenta</t>
  </si>
  <si>
    <t xml:space="preserve">Anxos Fazáns</t>
  </si>
  <si>
    <t xml:space="preserve">https://www.dcine.org/sites/default/files/carteles/a-estacion-violenta.jpg</t>
  </si>
  <si>
    <t xml:space="preserve">A la deriva</t>
  </si>
  <si>
    <t xml:space="preserve">Baltasar Kormákur</t>
  </si>
  <si>
    <t xml:space="preserve">https://www.dcine.org/sites/default/files/carteles/a-la-deriva.jpg</t>
  </si>
  <si>
    <t xml:space="preserve">A la sombra de Kennedy</t>
  </si>
  <si>
    <t xml:space="preserve">Rob Reiner</t>
  </si>
  <si>
    <t xml:space="preserve">https://www.dcine.org/sites/default/files/carteles/a-la-sombra-de-kennedy.jpg</t>
  </si>
  <si>
    <t xml:space="preserve">A Taxi Driver: Los héroes de Gwangju</t>
  </si>
  <si>
    <t xml:space="preserve">Jang Hoon</t>
  </si>
  <si>
    <t xml:space="preserve">https://www.dcine.org/sites/default/files/carteles/a-taxi-driver.jpg</t>
  </si>
  <si>
    <t xml:space="preserve">A todos los chicos de los que me enamoré</t>
  </si>
  <si>
    <t xml:space="preserve">Susan Johnson</t>
  </si>
  <si>
    <t xml:space="preserve">https://www.dcine.org/sites/default/files/carteles/a-todos-los-chicos-de-los-que-me-enamore.jpg</t>
  </si>
  <si>
    <t xml:space="preserve">https://www.dcine.org/sites/default/files/carteles/a-todoslos-chicos-de-los-que-me-enamore.jpg</t>
  </si>
  <si>
    <t xml:space="preserve">Accident Man</t>
  </si>
  <si>
    <t xml:space="preserve">Jesse V. Johnson</t>
  </si>
  <si>
    <t xml:space="preserve">https://www.dcine.org/sites/default/files/carteles/accident-man.jpg</t>
  </si>
  <si>
    <t xml:space="preserve">Actos de violencia</t>
  </si>
  <si>
    <t xml:space="preserve">Brett Donowho</t>
  </si>
  <si>
    <t xml:space="preserve">word</t>
  </si>
  <si>
    <t xml:space="preserve">https://www.dcine.org/sites/default/files/carteles/actos-de-violencia.jpg</t>
  </si>
  <si>
    <t xml:space="preserve">Acuarela</t>
  </si>
  <si>
    <t xml:space="preserve">Silvio Soldini</t>
  </si>
  <si>
    <t xml:space="preserve">https://www.dcine.org/sites/default/files/carteles/acuarela.jpg</t>
  </si>
  <si>
    <t xml:space="preserve">Akemarropa</t>
  </si>
  <si>
    <t xml:space="preserve">F. J. Arranz</t>
  </si>
  <si>
    <t xml:space="preserve">https://www.dcine.org/sites/default/files/carteles/akemarropa.jpg</t>
  </si>
  <si>
    <t xml:space="preserve">Al aire, patos</t>
  </si>
  <si>
    <t xml:space="preserve">Christopher Jenkins</t>
  </si>
  <si>
    <t xml:space="preserve">https://www.dcine.org/sites/default/files/carteles/al-aire-patos.jpg</t>
  </si>
  <si>
    <t xml:space="preserve">Al filo de los diecisiete</t>
  </si>
  <si>
    <t xml:space="preserve">Kelly Fremon</t>
  </si>
  <si>
    <t xml:space="preserve">https://www.dcine.org/sites/default/files/carteles/al-filo-de-los-17.jpg</t>
  </si>
  <si>
    <t xml:space="preserve">Alegría Tristeza</t>
  </si>
  <si>
    <t xml:space="preserve">Ibon Cormenzana</t>
  </si>
  <si>
    <t xml:space="preserve">https://www.dcine.org/sites/default/files/carteles/alegria-tristeza.jpg</t>
  </si>
  <si>
    <t xml:space="preserve">Algo celosa</t>
  </si>
  <si>
    <t xml:space="preserve">David Foenkinos, Stéphane Foenkinos</t>
  </si>
  <si>
    <t xml:space="preserve">https://www.dcine.org/sites/default/files/carteles/algo-celosa.jpg</t>
  </si>
  <si>
    <t xml:space="preserve">Alma mater</t>
  </si>
  <si>
    <t xml:space="preserve">Philippe Van Leeuw</t>
  </si>
  <si>
    <t xml:space="preserve">https://www.dcine.org/sites/default/files/carteles/alma-mater.jpg</t>
  </si>
  <si>
    <t xml:space="preserve">Alpha (2018)</t>
  </si>
  <si>
    <t xml:space="preserve">Albert Hughes</t>
  </si>
  <si>
    <t xml:space="preserve">https://www.dcine.org/sites/default/files/carteles/alpha.jpg</t>
  </si>
  <si>
    <t xml:space="preserve">Alto el fuego</t>
  </si>
  <si>
    <t xml:space="preserve">Emmanuel Courcol</t>
  </si>
  <si>
    <t xml:space="preserve">https://www.dcine.org/sites/default/files/carteles/alto-el-fuego.jpg</t>
  </si>
  <si>
    <t xml:space="preserve">Amante por un día</t>
  </si>
  <si>
    <t xml:space="preserve">Philippe Garrel</t>
  </si>
  <si>
    <t xml:space="preserve">https://www.dcine.org/sites/default/files/carteles/amante-por-un-dia.jpg</t>
  </si>
  <si>
    <t xml:space="preserve">Amateur</t>
  </si>
  <si>
    <t xml:space="preserve">Ryan Koo</t>
  </si>
  <si>
    <t xml:space="preserve">https://www.dcine.org/sites/default/files/carteles/amateur.jpg</t>
  </si>
  <si>
    <t xml:space="preserve">Amityville: El despertar</t>
  </si>
  <si>
    <t xml:space="preserve">Franck Khalfoun</t>
  </si>
  <si>
    <t xml:space="preserve">https://www.dcine.org/sites/default/files/carteles/amitville-el-despertar.jpg</t>
  </si>
  <si>
    <t xml:space="preserve">Amor de medianoche</t>
  </si>
  <si>
    <t xml:space="preserve">Scott Speer</t>
  </si>
  <si>
    <t xml:space="preserve">https://www.dcine.org/sites/default/files/carteles/amor-a-medianoche.jpg</t>
  </si>
  <si>
    <t xml:space="preserve">Ana de día</t>
  </si>
  <si>
    <t xml:space="preserve">Andrea Jaurrieta</t>
  </si>
  <si>
    <t xml:space="preserve">https://www.dcine.org/sites/default/files/carteles/ana-de-dia.jpg</t>
  </si>
  <si>
    <t xml:space="preserve">Ana y Bruno</t>
  </si>
  <si>
    <t xml:space="preserve">Carlos Carrera</t>
  </si>
  <si>
    <t xml:space="preserve">https://www.dcine.org/sites/default/files/carteles/ana-y-bruno.jpg</t>
  </si>
  <si>
    <t xml:space="preserve">Ana y el apocalipsis</t>
  </si>
  <si>
    <t xml:space="preserve">John McPhail</t>
  </si>
  <si>
    <t xml:space="preserve">https://www.dcine.org/sites/default/files/carteles/ana-y-el-apocalipsis.jpg</t>
  </si>
  <si>
    <t xml:space="preserve">Animales fantásticos: Los crímenes de Grindelwald</t>
  </si>
  <si>
    <t xml:space="preserve">David Yates</t>
  </si>
  <si>
    <t xml:space="preserve">https://www.dcine.org/sites/default/files/carteles/animales-fantasticos-los-crimenes-grindelwald.jpg</t>
  </si>
  <si>
    <t xml:space="preserve">Animales sin collar</t>
  </si>
  <si>
    <t xml:space="preserve">Jota Linares</t>
  </si>
  <si>
    <t xml:space="preserve">https://www.dcine.org/sites/default/files/carteles/animales-sin-collar.jpg</t>
  </si>
  <si>
    <t xml:space="preserve">Ánimas</t>
  </si>
  <si>
    <t xml:space="preserve">Laura Alvea, José F. Ortuño</t>
  </si>
  <si>
    <t xml:space="preserve">https://www.dcine.org/sites/default/files/carteles/animas.jpg</t>
  </si>
  <si>
    <t xml:space="preserve">Aniquilación</t>
  </si>
  <si>
    <t xml:space="preserve">Alex Garland</t>
  </si>
  <si>
    <t xml:space="preserve">https://www.dcine.org/sites/default/files/carteles/aniquilacion.jpg</t>
  </si>
  <si>
    <t xml:space="preserve">Anon</t>
  </si>
  <si>
    <t xml:space="preserve">Andrew Niccol</t>
  </si>
  <si>
    <t xml:space="preserve">https://www.dcine.org/sites/default/files/carteles/anon.jpg</t>
  </si>
  <si>
    <t xml:space="preserve">Ant-Man y la Avispa</t>
  </si>
  <si>
    <t xml:space="preserve">Peyton Reed</t>
  </si>
  <si>
    <t xml:space="preserve">https://www.dcine.org/sites/default/files/carteles/ant-man-y-la-avispa.jpg</t>
  </si>
  <si>
    <t xml:space="preserve">Aprendiendo a vivir</t>
  </si>
  <si>
    <t xml:space="preserve">Matan Yair</t>
  </si>
  <si>
    <t xml:space="preserve">https://www.dcine.org/sites/default/files/carteles/aprendiendo-a-vivir.jpg</t>
  </si>
  <si>
    <t xml:space="preserve">Apuntes para una película de atracos</t>
  </si>
  <si>
    <t xml:space="preserve">León Siminiani</t>
  </si>
  <si>
    <t xml:space="preserve">https://www.dcine.org/sites/default/files/carteles/apuntes-para-una-pelicula-de-atracos.jpg</t>
  </si>
  <si>
    <t xml:space="preserve">Aquaman</t>
  </si>
  <si>
    <t xml:space="preserve">James Wan</t>
  </si>
  <si>
    <t xml:space="preserve">https://www.dcine.org/sites/default/files/carteles/aquaman.jpg</t>
  </si>
  <si>
    <t xml:space="preserve">Arizmendiarreta, el hombre cooperativo</t>
  </si>
  <si>
    <t xml:space="preserve">Gaizka Urresti</t>
  </si>
  <si>
    <t xml:space="preserve">https://www.dcine.org/sites/default/files/carteles/arizmendiarreta.jpg</t>
  </si>
  <si>
    <t xml:space="preserve">Asalto en la noche</t>
  </si>
  <si>
    <t xml:space="preserve">James McTeigue</t>
  </si>
  <si>
    <t xml:space="preserve">https://www.dcine.org/sites/default/files/carteles/asalto-en-la-noche.jpg</t>
  </si>
  <si>
    <t xml:space="preserve">Asesinos internacionales</t>
  </si>
  <si>
    <t xml:space="preserve">Taran Killam</t>
  </si>
  <si>
    <t xml:space="preserve">https://www.dcine.org/sites/default/files/carteles/asesinos-internacionales.jpg</t>
  </si>
  <si>
    <t xml:space="preserve">Atrapados (2015)</t>
  </si>
  <si>
    <t xml:space="preserve">William Monahan</t>
  </si>
  <si>
    <t xml:space="preserve">https://www.dcine.org/sites/default/files/carteles/atrapados.jpg</t>
  </si>
  <si>
    <t xml:space="preserve">Bailando la vida</t>
  </si>
  <si>
    <t xml:space="preserve">Richard Loncraine</t>
  </si>
  <si>
    <t xml:space="preserve">https://www.dcine.org/sites/default/files/carteles/bailando-la-vida.jpg</t>
  </si>
  <si>
    <t xml:space="preserve">Bajo la piel de lobo</t>
  </si>
  <si>
    <t xml:space="preserve">Samu Fuentes</t>
  </si>
  <si>
    <t xml:space="preserve">https://www.dcine.org/sites/default/files/carteles/bajo-la-piel-del-lobo2.jpg</t>
  </si>
  <si>
    <t xml:space="preserve">Barbacana, la huella del lobo</t>
  </si>
  <si>
    <t xml:space="preserve">Arturo Menor</t>
  </si>
  <si>
    <t xml:space="preserve">https://www.dcine.org/sites/default/files/carteles/barbacana.jpg</t>
  </si>
  <si>
    <t xml:space="preserve">Barbara</t>
  </si>
  <si>
    <t xml:space="preserve">Mathieu Amalric</t>
  </si>
  <si>
    <t xml:space="preserve">https://www.dcine.org/sites/default/files/carteles/barbara.jpg</t>
  </si>
  <si>
    <t xml:space="preserve">Barcos, ¡al rescate!</t>
  </si>
  <si>
    <t xml:space="preserve">Simen Alsvik, Will Ashurst</t>
  </si>
  <si>
    <t xml:space="preserve">https://www.dcine.org/sites/default/files/carteles/barcos-al-rescate.jpg</t>
  </si>
  <si>
    <t xml:space="preserve">Basada en hechos reales</t>
  </si>
  <si>
    <t xml:space="preserve">Roman Polanski</t>
  </si>
  <si>
    <t xml:space="preserve">https://www.dcine.org/sites/default/files/carteles/basada-en-hechos-reales.jpg</t>
  </si>
  <si>
    <t xml:space="preserve">Bendita ignorancia</t>
  </si>
  <si>
    <t xml:space="preserve">Massimiliano Bruno</t>
  </si>
  <si>
    <t xml:space="preserve">https://www.dcine.org/sites/default/files/carteles/bendita-ignorancia.jpg</t>
  </si>
  <si>
    <t xml:space="preserve">Bergman, su gran año</t>
  </si>
  <si>
    <t xml:space="preserve">Jane Magnusson</t>
  </si>
  <si>
    <t xml:space="preserve">https://www.dcine.org/sites/default/files/carteles/bergman.jpg</t>
  </si>
  <si>
    <t xml:space="preserve">Bernarda</t>
  </si>
  <si>
    <t xml:space="preserve">Emilio Ruiz Barrachina</t>
  </si>
  <si>
    <t xml:space="preserve">https://www.dcine.org/sites/default/files/carteles/bernarda.jpg</t>
  </si>
  <si>
    <t xml:space="preserve">Beyond Beyond</t>
  </si>
  <si>
    <t xml:space="preserve">Esben Toft Jacobsen</t>
  </si>
  <si>
    <t xml:space="preserve">https://www.dcine.org/sites/default/files/carteles/beyond-beyond.jpg</t>
  </si>
  <si>
    <t xml:space="preserve">Bienvenida a Montparnasse</t>
  </si>
  <si>
    <t xml:space="preserve">Léonor Serraille</t>
  </si>
  <si>
    <t xml:space="preserve">https://www.dcine.org/sites/default/files/carteles/bienvenida-a-montparnasse.jpg</t>
  </si>
  <si>
    <t xml:space="preserve">Bienvenidas a Brasil</t>
  </si>
  <si>
    <t xml:space="preserve">Patrick Mille</t>
  </si>
  <si>
    <t xml:space="preserve">https://www.dcine.org/sites/default/files/carteles/bienvenidas-a-brasil.jpg</t>
  </si>
  <si>
    <t xml:space="preserve">Big Fish &amp; Begonia</t>
  </si>
  <si>
    <t xml:space="preserve">Liang Xuan, Zhang Chun</t>
  </si>
  <si>
    <t xml:space="preserve">https://www.dcine.org/sites/default/files/carteles/big-fish-and-begonia.jpg</t>
  </si>
  <si>
    <t xml:space="preserve">Birthmarked</t>
  </si>
  <si>
    <t xml:space="preserve">Emanuel Hoss-Desmarais</t>
  </si>
  <si>
    <t xml:space="preserve">https://www.dcine.org/sites/default/files/carteles/birthmarked.jpg</t>
  </si>
  <si>
    <t xml:space="preserve">Black is Beltza</t>
  </si>
  <si>
    <t xml:space="preserve">Fermín Muguruza</t>
  </si>
  <si>
    <t xml:space="preserve">https://www.dcine.org/sites/default/files/carteles/black-is-beltza.jpg</t>
  </si>
  <si>
    <t xml:space="preserve">Black Panther</t>
  </si>
  <si>
    <t xml:space="preserve">Ryan Coogler</t>
  </si>
  <si>
    <t xml:space="preserve">https://www.dcine.org/sites/default/files/carteles/black-panther.jpg</t>
  </si>
  <si>
    <t xml:space="preserve">Blackwood</t>
  </si>
  <si>
    <t xml:space="preserve">Rodrigo Cortés</t>
  </si>
  <si>
    <t xml:space="preserve">https://www.dcine.org/sites/default/files/carteles/blackwood.jpg</t>
  </si>
  <si>
    <t xml:space="preserve">Blanco perfecto (Downrange)</t>
  </si>
  <si>
    <t xml:space="preserve">Ryuhei Kitamura</t>
  </si>
  <si>
    <t xml:space="preserve">https://www.dcine.org/sites/default/files/carteles/blanco-perfecto.jpg</t>
  </si>
  <si>
    <t xml:space="preserve">Blue Rai</t>
  </si>
  <si>
    <t xml:space="preserve">Pedro B. Abreu</t>
  </si>
  <si>
    <t xml:space="preserve">https://www.dcine.org/sites/default/files/carteles/blue-rai.jpg</t>
  </si>
  <si>
    <t xml:space="preserve">Bohemian Rhapsody</t>
  </si>
  <si>
    <t xml:space="preserve">Dexter Fletcher, Bryan Singer</t>
  </si>
  <si>
    <t xml:space="preserve">https://www.dcine.org/sites/default/files/carteles/bohemian-rhapsody.jpg</t>
  </si>
  <si>
    <t xml:space="preserve">Book Club</t>
  </si>
  <si>
    <t xml:space="preserve">Bill Holderman</t>
  </si>
  <si>
    <t xml:space="preserve">https://www.dcine.org/sites/default/files/carteles/book-club.jpg</t>
  </si>
  <si>
    <t xml:space="preserve">Boonie Bears y el gran secreto</t>
  </si>
  <si>
    <t xml:space="preserve">Ding Liang</t>
  </si>
  <si>
    <t xml:space="preserve">https://www.dcine.org/sites/default/files/carteles/bonnie-bears.jpg</t>
  </si>
  <si>
    <t xml:space="preserve">Borg McEnroe. La película</t>
  </si>
  <si>
    <t xml:space="preserve">Janus Metz Pedersen</t>
  </si>
  <si>
    <t xml:space="preserve">https://www.dcine.org/sites/default/files/carteles/borg-mcenroe.jpg</t>
  </si>
  <si>
    <t xml:space="preserve">Braguino</t>
  </si>
  <si>
    <t xml:space="preserve">Clément Cogitore</t>
  </si>
  <si>
    <t xml:space="preserve">https://www.dcine.org/sites/default/files/carteles/braguino.jpg</t>
  </si>
  <si>
    <t xml:space="preserve">Braven</t>
  </si>
  <si>
    <t xml:space="preserve">Lin Oeding</t>
  </si>
  <si>
    <t xml:space="preserve">https://www.dcine.org/sites/default/files/carteles/braven.jpg</t>
  </si>
  <si>
    <t xml:space="preserve">Brawl in Cell Block 99</t>
  </si>
  <si>
    <t xml:space="preserve">S. Craig Zahler</t>
  </si>
  <si>
    <t xml:space="preserve">https://www.dcine.org/sites/default/files/carteles/brawl-in-cell-block-99.jpg</t>
  </si>
  <si>
    <t xml:space="preserve">Brigsby Bear</t>
  </si>
  <si>
    <t xml:space="preserve">Dave McCary</t>
  </si>
  <si>
    <t xml:space="preserve">https://www.dcine.org/sites/default/files/carteles/brigsby-bear.jpg</t>
  </si>
  <si>
    <t xml:space="preserve">Buenos vecinos</t>
  </si>
  <si>
    <t xml:space="preserve">Hafsteinn Gunnar Sigurðsson</t>
  </si>
  <si>
    <t xml:space="preserve">https://www.dcine.org/sites/default/files/carteles/buenos-vecinos.jpg</t>
  </si>
  <si>
    <t xml:space="preserve">Bumblebee</t>
  </si>
  <si>
    <t xml:space="preserve">Travis Knight</t>
  </si>
  <si>
    <t xml:space="preserve">https://www.dcine.org/sites/default/files/carteles/bumblebee.jpg</t>
  </si>
  <si>
    <t xml:space="preserve">Burning</t>
  </si>
  <si>
    <t xml:space="preserve">Lee Chang-dong</t>
  </si>
  <si>
    <t xml:space="preserve">https://www.dcine.org/sites/default/files/carteles/burning.jpg</t>
  </si>
  <si>
    <t xml:space="preserve">Buscando venganza</t>
  </si>
  <si>
    <t xml:space="preserve">Niall Johnson</t>
  </si>
  <si>
    <t xml:space="preserve">https://www.dcine.org/sites/default/files/carteles/buscando-venganza.jpg</t>
  </si>
  <si>
    <t xml:space="preserve">Bushwick</t>
  </si>
  <si>
    <t xml:space="preserve">Jonathan Milott, Cary Murnion</t>
  </si>
  <si>
    <t xml:space="preserve">https://www.dcine.org/sites/default/files/carteles/bushwick.jpg</t>
  </si>
  <si>
    <t xml:space="preserve">Cada día</t>
  </si>
  <si>
    <t xml:space="preserve">Michael Sucsy</t>
  </si>
  <si>
    <t xml:space="preserve">https://www.dcine.org/sites/default/files/carteles/cada-dia.jpg</t>
  </si>
  <si>
    <t xml:space="preserve">Cadáver</t>
  </si>
  <si>
    <t xml:space="preserve">Diederik Van Rooijen</t>
  </si>
  <si>
    <t xml:space="preserve">https://www.dcine.org/sites/default/files/carteles/cadaver.jpg</t>
  </si>
  <si>
    <t xml:space="preserve">Calibre</t>
  </si>
  <si>
    <t xml:space="preserve">Matt Palmer</t>
  </si>
  <si>
    <t xml:space="preserve">https://www.dcine.org/sites/default/files/carteles/calibre.jpg</t>
  </si>
  <si>
    <t xml:space="preserve">Call Me by Your Name</t>
  </si>
  <si>
    <t xml:space="preserve">Luca Guadagnino</t>
  </si>
  <si>
    <t xml:space="preserve">https://www.dcine.org/sites/default/files/carteles/call-me-by-your-name.jpg</t>
  </si>
  <si>
    <t xml:space="preserve">Call TV</t>
  </si>
  <si>
    <t xml:space="preserve">Norberto Ramos del Val</t>
  </si>
  <si>
    <t xml:space="preserve">https://www.dcine.org/sites/default/files/carteles/call-tv.jpg</t>
  </si>
  <si>
    <t xml:space="preserve">Camarón: flamenco y revolución</t>
  </si>
  <si>
    <t xml:space="preserve">Alexis Morante</t>
  </si>
  <si>
    <t xml:space="preserve">https://www.dcine.org/sites/default/files/carteles/camaron-flamenco-y-revolucion.jpg</t>
  </si>
  <si>
    <t xml:space="preserve">Campeones</t>
  </si>
  <si>
    <t xml:space="preserve">Javier Fesser</t>
  </si>
  <si>
    <t xml:space="preserve">https://www.dcine.org/sites/default/files/carteles/campeones.jpg</t>
  </si>
  <si>
    <t xml:space="preserve">Caras y lugares</t>
  </si>
  <si>
    <t xml:space="preserve">Agnès Varda, JR</t>
  </si>
  <si>
    <t xml:space="preserve">https://www.dcine.org/sites/default/files/carteles/caras-y-lugares.jpg</t>
  </si>
  <si>
    <t xml:space="preserve">Cargo</t>
  </si>
  <si>
    <t xml:space="preserve">Ben Howling, Yolanda Ramke</t>
  </si>
  <si>
    <t xml:space="preserve">https://www.dcine.org/sites/default/files/carteles/cargo.jpg</t>
  </si>
  <si>
    <t xml:space="preserve">Cariño, yo soy tú</t>
  </si>
  <si>
    <t xml:space="preserve">Bruno Chiche</t>
  </si>
  <si>
    <t xml:space="preserve">https://www.dcine.org/sites/default/files/carteles/carino-yo-soy-tu.jpg</t>
  </si>
  <si>
    <t xml:space="preserve">Carmen y Lola</t>
  </si>
  <si>
    <t xml:space="preserve">Arantxa Echevarria</t>
  </si>
  <si>
    <t xml:space="preserve">https://www.dcine.org/sites/default/files/carteles/carmen-y-lola.jpeg</t>
  </si>
  <si>
    <t xml:space="preserve">Cartas de Berlín</t>
  </si>
  <si>
    <t xml:space="preserve">Vincent Perez</t>
  </si>
  <si>
    <t xml:space="preserve">https://www.dcine.org/sites/default/files/carteles/cartas-de-berlin.jpg</t>
  </si>
  <si>
    <t xml:space="preserve">Casi 40</t>
  </si>
  <si>
    <t xml:space="preserve">David Trueba</t>
  </si>
  <si>
    <t xml:space="preserve">https://www.dcine.org/sites/default/files/carteles/casi-40.jpg</t>
  </si>
  <si>
    <t xml:space="preserve">Cavernícola</t>
  </si>
  <si>
    <t xml:space="preserve">Nick Park</t>
  </si>
  <si>
    <t xml:space="preserve">https://www.dcine.org/sites/default/files/carteles/cavernicola.jpg</t>
  </si>
  <si>
    <t xml:space="preserve">Celestial Camel</t>
  </si>
  <si>
    <t xml:space="preserve">Yuriy Feting</t>
  </si>
  <si>
    <t xml:space="preserve">https://www.dcine.org/sites/default/files/carteles/celestial-camel.jpg</t>
  </si>
  <si>
    <t xml:space="preserve">C'est la vie</t>
  </si>
  <si>
    <t xml:space="preserve">Olivier Nakache, Eric Toledano</t>
  </si>
  <si>
    <t xml:space="preserve">https://www.dcine.org/sites/default/files/carteles/cestlavie.jpg</t>
  </si>
  <si>
    <t xml:space="preserve">Christopher Robin</t>
  </si>
  <si>
    <t xml:space="preserve">Marc Forster</t>
  </si>
  <si>
    <t xml:space="preserve">https://www.dcine.org/sites/default/files/carteles/christopher-robin.jpg</t>
  </si>
  <si>
    <t xml:space="preserve">Cincuenta sombras liberadas</t>
  </si>
  <si>
    <t xml:space="preserve">James Foley</t>
  </si>
  <si>
    <t xml:space="preserve">https://www.dcine.org/sites/default/files/carteles/cincuenta-sombras-liberadas.jpg</t>
  </si>
  <si>
    <t xml:space="preserve">Cita con el miedo</t>
  </si>
  <si>
    <t xml:space="preserve">David Chirchirillo</t>
  </si>
  <si>
    <t xml:space="preserve">https://www.dcine.org/sites/default/files/carteles/cita-con-el-miedo.jpg</t>
  </si>
  <si>
    <t xml:space="preserve">Clímax</t>
  </si>
  <si>
    <t xml:space="preserve">Gaspar Noé</t>
  </si>
  <si>
    <t xml:space="preserve">https://www.dcine.org/sites/default/files/carteles/climax.jpeg</t>
  </si>
  <si>
    <t xml:space="preserve">Código abierto</t>
  </si>
  <si>
    <t xml:space="preserve">Michael Apted</t>
  </si>
  <si>
    <t xml:space="preserve">https://www.dcine.org/sites/default/files/carteles/codigo-abierto.jpg</t>
  </si>
  <si>
    <t xml:space="preserve">Cold War</t>
  </si>
  <si>
    <t xml:space="preserve">Pawel Pawlikowski</t>
  </si>
  <si>
    <t xml:space="preserve">https://www.dcine.org/sites/default/files/carteles/cold-war.jpg</t>
  </si>
  <si>
    <t xml:space="preserve">Colette</t>
  </si>
  <si>
    <t xml:space="preserve">Wash Westmoreland</t>
  </si>
  <si>
    <t xml:space="preserve">https://www.dcine.org/sites/default/files/carteles/colette.jpg</t>
  </si>
  <si>
    <t xml:space="preserve">Colmillo blanco</t>
  </si>
  <si>
    <t xml:space="preserve">Alexandre Espigares</t>
  </si>
  <si>
    <t xml:space="preserve">https://www.dcine.org/sites/default/files/carteles/colmillo-blanco.jpg</t>
  </si>
  <si>
    <t xml:space="preserve">Come Sunday</t>
  </si>
  <si>
    <t xml:space="preserve">Joshua Marston</t>
  </si>
  <si>
    <t xml:space="preserve">https://www.dcine.org/sites/default/files/carteles/come-sunday.jpg</t>
  </si>
  <si>
    <t xml:space="preserve">Como nuestros padres</t>
  </si>
  <si>
    <t xml:space="preserve">Laís Bodanzky</t>
  </si>
  <si>
    <t xml:space="preserve">https://www.dcine.org/sites/default/files/carteles/como-nuestros-padres.jpg</t>
  </si>
  <si>
    <t xml:space="preserve">Con amor, Simon</t>
  </si>
  <si>
    <t xml:space="preserve">Greg Berlanti</t>
  </si>
  <si>
    <t xml:space="preserve">https://www.dcine.org/sites/default/files/carteles/con-amor-simon.jpg</t>
  </si>
  <si>
    <t xml:space="preserve">Con el viento</t>
  </si>
  <si>
    <t xml:space="preserve">Meritxell Colell</t>
  </si>
  <si>
    <t xml:space="preserve">https://www.dcine.org/sites/default/files/carteles/con-el-viento.jpg</t>
  </si>
  <si>
    <t xml:space="preserve">Condorito: La película</t>
  </si>
  <si>
    <t xml:space="preserve">Alex Orrelle, Eduardo Schuldt</t>
  </si>
  <si>
    <t xml:space="preserve">https://www.dcine.org/sites/default/files/carteles/condorito-la-pelicula.jpg</t>
  </si>
  <si>
    <t xml:space="preserve">Contigo no, bicho</t>
  </si>
  <si>
    <t xml:space="preserve">Álvaro Alonso, Miguel A. Jiménez</t>
  </si>
  <si>
    <t xml:space="preserve">https://www.dcine.org/sites/default/files/carteles/contigo-no-bicho.jpg</t>
  </si>
  <si>
    <t xml:space="preserve">Corporate</t>
  </si>
  <si>
    <t xml:space="preserve">Nicolas Silhol</t>
  </si>
  <si>
    <t xml:space="preserve">https://www.dcine.org/sites/default/files/carteles/corporate.jpg</t>
  </si>
  <si>
    <t xml:space="preserve">Cosas de la edad</t>
  </si>
  <si>
    <t xml:space="preserve">Guillaume Canet</t>
  </si>
  <si>
    <t xml:space="preserve">https://www.dcine.org/sites/default/files/carteles/cosas-de-la-edad.jpg</t>
  </si>
  <si>
    <t xml:space="preserve">Cuando dejes de quererme</t>
  </si>
  <si>
    <t xml:space="preserve">Igor Legarreta</t>
  </si>
  <si>
    <t xml:space="preserve">https://www.dcine.org/sites/default/files/carteles/cuando-dejes-de-quererme.jpg</t>
  </si>
  <si>
    <t xml:space="preserve">Cuando los ángeles duermen</t>
  </si>
  <si>
    <t xml:space="preserve">Gonzalo Bendala</t>
  </si>
  <si>
    <t xml:space="preserve">https://www.dcine.org/sites/default/files/carteles/cuando-los-angeles-duermen.jpg</t>
  </si>
  <si>
    <t xml:space="preserve">Cuando yo no esté</t>
  </si>
  <si>
    <t xml:space="preserve">https://www.dcine.org/sites/default/files/carteles/cuando-yo-no-este.jpg</t>
  </si>
  <si>
    <t xml:space="preserve">Cuidado con los extraños</t>
  </si>
  <si>
    <t xml:space="preserve">Chris Peckover</t>
  </si>
  <si>
    <t xml:space="preserve">https://www.dcine.org/sites/default/files/carteles/cuidado-con-los-extranos.jpg</t>
  </si>
  <si>
    <t xml:space="preserve">Custodia compartida</t>
  </si>
  <si>
    <t xml:space="preserve">Xavier Legrand</t>
  </si>
  <si>
    <t xml:space="preserve">https://www.dcine.org/sites/default/files/carteles/custodia-compartida.jpg</t>
  </si>
  <si>
    <t xml:space="preserve">Daddy Cool</t>
  </si>
  <si>
    <t xml:space="preserve">Maxime Govare</t>
  </si>
  <si>
    <t xml:space="preserve">https://www.dcine.org/sites/default/files/carteles/daddy-cool.jpg</t>
  </si>
  <si>
    <t xml:space="preserve">Dantza</t>
  </si>
  <si>
    <t xml:space="preserve">Telmo Esnal</t>
  </si>
  <si>
    <t xml:space="preserve">https://www.dcine.org/sites/default/files/carteles/dantza.jpg</t>
  </si>
  <si>
    <t xml:space="preserve">De caza con papá</t>
  </si>
  <si>
    <t xml:space="preserve">Jody Hill</t>
  </si>
  <si>
    <t xml:space="preserve">https://www.dcine.org/sites/default/files/carteles/de-caza-con-papa.jpg</t>
  </si>
  <si>
    <t xml:space="preserve">Deadpool 2</t>
  </si>
  <si>
    <t xml:space="preserve">David Leitch</t>
  </si>
  <si>
    <t xml:space="preserve">https://www.dcine.org/sites/default/files/carteles/deadpool2.jpg</t>
  </si>
  <si>
    <t xml:space="preserve">Deber cumplido</t>
  </si>
  <si>
    <t xml:space="preserve">Jason Hall</t>
  </si>
  <si>
    <t xml:space="preserve">https://www.dcine.org/sites/default/files/carteles/deber-cumplido.jpg</t>
  </si>
  <si>
    <t xml:space="preserve">Déjate llevar</t>
  </si>
  <si>
    <t xml:space="preserve">Francesco Amato</t>
  </si>
  <si>
    <t xml:space="preserve">https://www.dcine.org/sites/default/files/carteles/dejate-llevar.jpg</t>
  </si>
  <si>
    <t xml:space="preserve">Desenterrando Sad Hill</t>
  </si>
  <si>
    <t xml:space="preserve">Guillermo de Oliveira</t>
  </si>
  <si>
    <t xml:space="preserve">https://www.dcine.org/sites/default/files/carteles/desenterrando-sad-hill.jpg</t>
  </si>
  <si>
    <t xml:space="preserve">Detective Conan: El caso Cero</t>
  </si>
  <si>
    <t xml:space="preserve">Yuzuru Tachikawa</t>
  </si>
  <si>
    <t xml:space="preserve">https://www.dcine.org/sites/default/files/carteles/detective-conan.jpg</t>
  </si>
  <si>
    <t xml:space="preserve">Diana</t>
  </si>
  <si>
    <t xml:space="preserve">Alejo Moreno</t>
  </si>
  <si>
    <t xml:space="preserve">https://www.dcine.org/sites/default/files/carteles/diana.jpg</t>
  </si>
  <si>
    <t xml:space="preserve">Disobedience</t>
  </si>
  <si>
    <t xml:space="preserve">Sebastián Lelio</t>
  </si>
  <si>
    <t xml:space="preserve">https://www.dcine.org/sites/default/files/carteles/disobedience.jpg</t>
  </si>
  <si>
    <t xml:space="preserve">Doble traición (2018)</t>
  </si>
  <si>
    <t xml:space="preserve">Per Fly</t>
  </si>
  <si>
    <t xml:space="preserve">https://www.dcine.org/sites/default/files/carteles/doble-traicion-2018.jpg</t>
  </si>
  <si>
    <t xml:space="preserve">Dogman</t>
  </si>
  <si>
    <t xml:space="preserve">Matteo Garrone</t>
  </si>
  <si>
    <t xml:space="preserve">https://www.dcine.org/sites/default/files/carteles/dogman.jpg</t>
  </si>
  <si>
    <t xml:space="preserve">Donde caen las sombras</t>
  </si>
  <si>
    <t xml:space="preserve">Valentina Pedicini</t>
  </si>
  <si>
    <t xml:space="preserve">https://www.dcine.org/sites/default/files/carteles/donde-caen-las-sombras.jpg</t>
  </si>
  <si>
    <t xml:space="preserve">Dos coronas</t>
  </si>
  <si>
    <t xml:space="preserve">Michał Kondrat</t>
  </si>
  <si>
    <t xml:space="preserve">https://www.dcine.org/sites/default/files/carteles/dos-coronas.jpg</t>
  </si>
  <si>
    <t xml:space="preserve">Dos mujeres (2017)</t>
  </si>
  <si>
    <t xml:space="preserve">Martin Provost</t>
  </si>
  <si>
    <t xml:space="preserve">https://www.dcine.org/sites/default/files/carteles/dos-mujeres.jpg</t>
  </si>
  <si>
    <t xml:space="preserve">Dude</t>
  </si>
  <si>
    <t xml:space="preserve">Olivia Milch</t>
  </si>
  <si>
    <t xml:space="preserve">https://www.dcine.org/sites/default/files/carteles/dude.jpg</t>
  </si>
  <si>
    <t xml:space="preserve">Durante la tormenta</t>
  </si>
  <si>
    <t xml:space="preserve">Oriol Paulo</t>
  </si>
  <si>
    <t xml:space="preserve">https://www.dcine.org/sites/default/files/carteles/durante-la-tormenta.jpg</t>
  </si>
  <si>
    <t xml:space="preserve">Egon Schiele</t>
  </si>
  <si>
    <t xml:space="preserve">Dieter Berner</t>
  </si>
  <si>
    <t xml:space="preserve">https://www.dcine.org/sites/default/files/carteles/egon-schiele.jpg</t>
  </si>
  <si>
    <t xml:space="preserve">El americano</t>
  </si>
  <si>
    <t xml:space="preserve">Ricardo Arnaiz, Mike Kunkel, Raul Garcia</t>
  </si>
  <si>
    <t xml:space="preserve">https://www.dcine.org/sites/default/files/carteles/el-americano.jpg</t>
  </si>
  <si>
    <t xml:space="preserve">El amor menos pensado</t>
  </si>
  <si>
    <t xml:space="preserve">Juan Vera</t>
  </si>
  <si>
    <t xml:space="preserve">https://www.dcine.org/sites/default/files/carteles/el-amor-menos-pensado.jpg</t>
  </si>
  <si>
    <t xml:space="preserve">El ángel (2018)</t>
  </si>
  <si>
    <t xml:space="preserve">Luis Ortega</t>
  </si>
  <si>
    <t xml:space="preserve">https://www.dcine.org/sites/default/files/carteles/el-angel.jpg</t>
  </si>
  <si>
    <t xml:space="preserve">El ángel en el reloj</t>
  </si>
  <si>
    <t xml:space="preserve">Miguel Ángel Uriegas</t>
  </si>
  <si>
    <t xml:space="preserve">https://www.dcine.org/sites/default/files/carteles/el-angel-en-el-reloj.jpg</t>
  </si>
  <si>
    <t xml:space="preserve">El apóstol</t>
  </si>
  <si>
    <t xml:space="preserve">Gareth Evans</t>
  </si>
  <si>
    <t xml:space="preserve">https://www.dcine.org/sites/default/files/carteles/el-apostol.jpg</t>
  </si>
  <si>
    <t xml:space="preserve">El árbol de la sangre</t>
  </si>
  <si>
    <t xml:space="preserve">Julio Medem</t>
  </si>
  <si>
    <t xml:space="preserve">https://www.dcine.org/sites/default/files/carteles/el-arbol-de-la-sangre.jpg</t>
  </si>
  <si>
    <t xml:space="preserve">El ataúd de cristal</t>
  </si>
  <si>
    <t xml:space="preserve">Haritz Zubillaga</t>
  </si>
  <si>
    <t xml:space="preserve">https://www.dcine.org/sites/default/files/carteles/el-ataud-de-cristal.jpg</t>
  </si>
  <si>
    <t xml:space="preserve">El aviso</t>
  </si>
  <si>
    <t xml:space="preserve">Daniel Calparsoro</t>
  </si>
  <si>
    <t xml:space="preserve">https://www.dcine.org/sites/default/files/carteles/el-aviso.jpg</t>
  </si>
  <si>
    <t xml:space="preserve">El banquero de la resistencia</t>
  </si>
  <si>
    <t xml:space="preserve">Joram Lürsen</t>
  </si>
  <si>
    <t xml:space="preserve">https://www.dcine.org/sites/default/files/carteles/el-banquero-de-la-resistencia.jpg</t>
  </si>
  <si>
    <t xml:space="preserve">El buen maestro</t>
  </si>
  <si>
    <t xml:space="preserve">Olivier Ayache-Vidal</t>
  </si>
  <si>
    <t xml:space="preserve">https://www.dcine.org/sites/default/files/carteles/el-buen-maestro.jpg</t>
  </si>
  <si>
    <t xml:space="preserve">El Cairo confidencial</t>
  </si>
  <si>
    <t xml:space="preserve">Tarik Saleh</t>
  </si>
  <si>
    <t xml:space="preserve">https://www.dcine.org/sites/default/files/carteles/el-cairo-confidencial.jpg</t>
  </si>
  <si>
    <t xml:space="preserve">El capitán</t>
  </si>
  <si>
    <t xml:space="preserve">Robert Schwentke</t>
  </si>
  <si>
    <t xml:space="preserve">https://www.dcine.org/sites/default/files/carteles/el-capitan.jpg</t>
  </si>
  <si>
    <t xml:space="preserve">El cascanueces y los cuatro reinos</t>
  </si>
  <si>
    <t xml:space="preserve">Lasse Hallström, Joe Johnston</t>
  </si>
  <si>
    <t xml:space="preserve">https://www.dcine.org/sites/default/files/carteles/el-cascanueces-y-los-cuatro-reinos.jpg</t>
  </si>
  <si>
    <t xml:space="preserve">El caso de Cristo</t>
  </si>
  <si>
    <t xml:space="preserve">Jon Gunn</t>
  </si>
  <si>
    <t xml:space="preserve">https://www.dcine.org/sites/default/files/carteles/el-caso-de-cristo.jpg</t>
  </si>
  <si>
    <t xml:space="preserve">El club de los buenos infieles</t>
  </si>
  <si>
    <t xml:space="preserve">Lluís Segura</t>
  </si>
  <si>
    <t xml:space="preserve">https://www.dcine.org/sites/default/files/carteles/el-club-de-los-buenos-infieles.jpg</t>
  </si>
  <si>
    <t xml:space="preserve">El corredor del laberinto: La cura mortal</t>
  </si>
  <si>
    <t xml:space="preserve">Wes Ball</t>
  </si>
  <si>
    <t xml:space="preserve">https://www.dcine.org/sites/default/files/carteles/cura-mortal.jpg</t>
  </si>
  <si>
    <t xml:space="preserve">El cuaderno de Sara</t>
  </si>
  <si>
    <t xml:space="preserve">Norberto López Amado</t>
  </si>
  <si>
    <t xml:space="preserve">https://www.dcine.org/sites/default/files/carteles/el-cuaderno-de-sara.jpg</t>
  </si>
  <si>
    <t xml:space="preserve">El desentierro</t>
  </si>
  <si>
    <t xml:space="preserve">Nacho Ruipérez</t>
  </si>
  <si>
    <t xml:space="preserve">https://www.dcine.org/sites/default/files/carteles/el-desentierro.jpg</t>
  </si>
  <si>
    <t xml:space="preserve">El doctor de la felicidad</t>
  </si>
  <si>
    <t xml:space="preserve">Lorraine Levy</t>
  </si>
  <si>
    <t xml:space="preserve">https://www.dcine.org/sites/default/files/carteles/el-doctor-de-la-felicidad.jpg</t>
  </si>
  <si>
    <t xml:space="preserve">El duodécimo hombre</t>
  </si>
  <si>
    <t xml:space="preserve">Harald Zwart</t>
  </si>
  <si>
    <t xml:space="preserve">https://www.dcine.org/sites/default/files/carteles/el-duodecimo-hombre.jpg</t>
  </si>
  <si>
    <t xml:space="preserve">El efecto sombra</t>
  </si>
  <si>
    <t xml:space="preserve">Amariah Olson</t>
  </si>
  <si>
    <t xml:space="preserve">https://www.dcine.org/sites/default/files/carteles/el-efecto-sombra.jpg</t>
  </si>
  <si>
    <t xml:space="preserve">El escándalo Ted Kennedy</t>
  </si>
  <si>
    <t xml:space="preserve">John Curran</t>
  </si>
  <si>
    <t xml:space="preserve">https://www.dcine.org/sites/default/files/carteles/el-escandalo-ted-kennedy.jpg</t>
  </si>
  <si>
    <t xml:space="preserve">El espía que me plantó</t>
  </si>
  <si>
    <t xml:space="preserve">Susanna Fogel</t>
  </si>
  <si>
    <t xml:space="preserve">https://www.dcine.org/sites/default/files/carteles/la-espia-que-me-planto.jpg</t>
  </si>
  <si>
    <t xml:space="preserve">El extranjero</t>
  </si>
  <si>
    <t xml:space="preserve">Martin Campbell</t>
  </si>
  <si>
    <t xml:space="preserve">https://www.dcine.org/sites/default/files/carteles/el-extranjero.jpg</t>
  </si>
  <si>
    <t xml:space="preserve">El final de todo</t>
  </si>
  <si>
    <t xml:space="preserve">David M. Rosenthal</t>
  </si>
  <si>
    <t xml:space="preserve">https://www.dcine.org/sites/default/files/carteles/el-final-de-todo.jpg</t>
  </si>
  <si>
    <t xml:space="preserve">El fotógrafo de Mauthausen</t>
  </si>
  <si>
    <t xml:space="preserve">Mar Targarona</t>
  </si>
  <si>
    <t xml:space="preserve">https://www.dcine.org/sites/default/files/carteles/el-fotografo-de-mathausen.jpg</t>
  </si>
  <si>
    <t xml:space="preserve">El fútbol o yo</t>
  </si>
  <si>
    <t xml:space="preserve">Marcos Carnevale</t>
  </si>
  <si>
    <t xml:space="preserve">https://www.dcine.org/sites/default/files/carteles/el-futbol-o-yo.jpg</t>
  </si>
  <si>
    <t xml:space="preserve">El Grinch</t>
  </si>
  <si>
    <t xml:space="preserve">Yarrow Cheney, Scott Mosier</t>
  </si>
  <si>
    <t xml:space="preserve">https://www.dcine.org/sites/default/files/carteles/el-grinch.jpg</t>
  </si>
  <si>
    <t xml:space="preserve">El guardián de la reliquia</t>
  </si>
  <si>
    <t xml:space="preserve">Brendan Muldowney</t>
  </si>
  <si>
    <t xml:space="preserve">https://www.dcine.org/sites/default/files/carteles/el-guardian-de-la-reliquia.jpg</t>
  </si>
  <si>
    <t xml:space="preserve">El hijo de Bigfoot</t>
  </si>
  <si>
    <t xml:space="preserve">Ben Stassen, Jeremy Degruson</t>
  </si>
  <si>
    <t xml:space="preserve">https://www.dcine.org/sites/default/files/carteles/el-hijo-de-bigfoot.jpg</t>
  </si>
  <si>
    <t xml:space="preserve">El hilo invisible</t>
  </si>
  <si>
    <t xml:space="preserve">Paul Thomas Anderson</t>
  </si>
  <si>
    <t xml:space="preserve">https://www.dcine.org/sites/default/files/carteles/el-hilo-invisible1.jpg</t>
  </si>
  <si>
    <t xml:space="preserve">El hombre que inventó la Navidad</t>
  </si>
  <si>
    <t xml:space="preserve">Bharat Nalluri</t>
  </si>
  <si>
    <t xml:space="preserve">https://www.dcine.org/sites/default/files/carteles/el-hombre-que-invento-la-navidad.jpg</t>
  </si>
  <si>
    <t xml:space="preserve">El hombre que mató a Don Quijote</t>
  </si>
  <si>
    <t xml:space="preserve">Terry Gilliam</t>
  </si>
  <si>
    <t xml:space="preserve">https://www.dcine.org/sites/default/files/carteles/el-hombre-que-mato-a-don-quijote.jpg</t>
  </si>
  <si>
    <t xml:space="preserve">El infinito</t>
  </si>
  <si>
    <t xml:space="preserve">Justin Benson, Aaron Moorhead</t>
  </si>
  <si>
    <t xml:space="preserve">https://www.dcine.org/sites/default/files/carteles/el-infinito.jpg</t>
  </si>
  <si>
    <t xml:space="preserve">El instante más oscuro</t>
  </si>
  <si>
    <t xml:space="preserve">Joe Wright</t>
  </si>
  <si>
    <t xml:space="preserve">https://www.dcine.org/sites/default/files/carteles/el-instante-mas-oscuro.jpg</t>
  </si>
  <si>
    <t xml:space="preserve">El insulto</t>
  </si>
  <si>
    <t xml:space="preserve">Ziad Doueiri</t>
  </si>
  <si>
    <t xml:space="preserve">https://www.dcine.org/sites/default/files/carteles/el-insulto2.jpg</t>
  </si>
  <si>
    <t xml:space="preserve">El intercambio</t>
  </si>
  <si>
    <t xml:space="preserve">Ignacio Nacho</t>
  </si>
  <si>
    <t xml:space="preserve">https://www.dcine.org/sites/default/files/carteles/el-intercambio.jpg</t>
  </si>
  <si>
    <t xml:space="preserve">El joven Karl Marx</t>
  </si>
  <si>
    <t xml:space="preserve">Raoul Peck</t>
  </si>
  <si>
    <t xml:space="preserve">https://www.dcine.org/sites/default/files/carteles/el-joven-karl-marx.jpg</t>
  </si>
  <si>
    <t xml:space="preserve">El justiciero</t>
  </si>
  <si>
    <t xml:space="preserve">Eli Roth</t>
  </si>
  <si>
    <t xml:space="preserve">https://www.dcine.org/sites/default/files/carteles/el-justiciero.jpg</t>
  </si>
  <si>
    <t xml:space="preserve">El león duerme esta noche</t>
  </si>
  <si>
    <t xml:space="preserve">Nobuhiro Suwa</t>
  </si>
  <si>
    <t xml:space="preserve">https://www.dcine.org/sites/default/files/carteles/el-leon-duerme-esta-noche.jpg</t>
  </si>
  <si>
    <t xml:space="preserve">El malvado zorro feroz</t>
  </si>
  <si>
    <t xml:space="preserve">Jean Regnaud, Benjamin Renner</t>
  </si>
  <si>
    <t xml:space="preserve">https://www.dcine.org/sites/default/files/carteles/el-malvado-zorro-feroz2.jpg</t>
  </si>
  <si>
    <t xml:space="preserve">El mar nos mira de lejos</t>
  </si>
  <si>
    <t xml:space="preserve">Manuel Muñoz Rivas</t>
  </si>
  <si>
    <t xml:space="preserve">https://www.dcine.org/sites/default/files/carteles/el-mar-nos-mira-de-lejos.jpg</t>
  </si>
  <si>
    <t xml:space="preserve">El mayor regalo</t>
  </si>
  <si>
    <t xml:space="preserve">Juan Manuel Cotelo</t>
  </si>
  <si>
    <t xml:space="preserve">https://www.dcine.org/sites/default/files/carteles/el-mayor-regalo.jpg</t>
  </si>
  <si>
    <t xml:space="preserve">El mejor verano de mi vida</t>
  </si>
  <si>
    <t xml:space="preserve">Dani de la Orden</t>
  </si>
  <si>
    <t xml:space="preserve">https://www.dcine.org/sites/default/files/carteles/el-mejor-verano-de-mi-vida.jpg</t>
  </si>
  <si>
    <t xml:space="preserve">El mundo es suyo</t>
  </si>
  <si>
    <t xml:space="preserve">Alfonso Sánchez</t>
  </si>
  <si>
    <t xml:space="preserve">https://www.dcine.org/sites/default/files/carteles/el-mundo-es-suyo.jpg</t>
  </si>
  <si>
    <t xml:space="preserve">El orden divino</t>
  </si>
  <si>
    <t xml:space="preserve">Petra Biondina Volpe</t>
  </si>
  <si>
    <t xml:space="preserve">https://www.dcine.org/sites/default/files/carteles/el-orden-divino.jpg</t>
  </si>
  <si>
    <t xml:space="preserve">El pacto (2018)</t>
  </si>
  <si>
    <t xml:space="preserve">David Victori</t>
  </si>
  <si>
    <t xml:space="preserve">https://www.dcine.org/sites/default/files/carteles/el-pacto.jpg</t>
  </si>
  <si>
    <t xml:space="preserve">El pan de la guerra</t>
  </si>
  <si>
    <t xml:space="preserve">Nora Twomey</t>
  </si>
  <si>
    <t xml:space="preserve">https://www.dcine.org/sites/default/files/carteles/el-pan-de-la-guerra.jpg</t>
  </si>
  <si>
    <t xml:space="preserve">El Papa Francisco, un hombre de palabra</t>
  </si>
  <si>
    <t xml:space="preserve">Wim Wenders</t>
  </si>
  <si>
    <t xml:space="preserve">https://www.dcine.org/sites/default/files/carteles/el-papa-francisco.jpg</t>
  </si>
  <si>
    <t xml:space="preserve">El pasajero</t>
  </si>
  <si>
    <t xml:space="preserve">Jaume Collet-Serra</t>
  </si>
  <si>
    <t xml:space="preserve">https://www.dcine.org/sites/default/files/carteles/el-pasajero.jpg</t>
  </si>
  <si>
    <t xml:space="preserve">El pomo azul</t>
  </si>
  <si>
    <t xml:space="preserve">Montse Bodas, Raquel Troyano</t>
  </si>
  <si>
    <t xml:space="preserve">https://www.dcine.org/sites/default/files/carteles/el-pomo-azul.jpg</t>
  </si>
  <si>
    <t xml:space="preserve">El príncipe encantador</t>
  </si>
  <si>
    <t xml:space="preserve">Ross Venokur</t>
  </si>
  <si>
    <t xml:space="preserve">https://www.dcine.org/sites/default/files/carteles/el-principe-encantador.jpg</t>
  </si>
  <si>
    <t xml:space="preserve">El profesor Marston y Wonder Women</t>
  </si>
  <si>
    <t xml:space="preserve">Angela Robinson</t>
  </si>
  <si>
    <t xml:space="preserve">https://www.dcine.org/sites/default/files/carteles/el-profesor-marston.jpg</t>
  </si>
  <si>
    <t xml:space="preserve">El Rascacielos</t>
  </si>
  <si>
    <t xml:space="preserve">Rawson Marshall Thurber</t>
  </si>
  <si>
    <t xml:space="preserve">https://www.dcine.org/sites/default/files/carteles/el-rascacielos.jpg</t>
  </si>
  <si>
    <t xml:space="preserve">El regreso de Ben</t>
  </si>
  <si>
    <t xml:space="preserve">Peter Hedges</t>
  </si>
  <si>
    <t xml:space="preserve">https://www.dcine.org/sites/default/files/carteles/el-regreso-de-ben.jpg</t>
  </si>
  <si>
    <t xml:space="preserve">El regreso de Mary Poppins</t>
  </si>
  <si>
    <t xml:space="preserve">Rob Marshall</t>
  </si>
  <si>
    <t xml:space="preserve">https://www.dcine.org/sites/default/files/carteles/el-regreso-de-mary-poppins.jpg</t>
  </si>
  <si>
    <t xml:space="preserve">El rehén</t>
  </si>
  <si>
    <t xml:space="preserve">Brad Anderson</t>
  </si>
  <si>
    <t xml:space="preserve">https://www.dcine.org/sites/default/files/carteles/el-rehen.jpg</t>
  </si>
  <si>
    <t xml:space="preserve">El reino</t>
  </si>
  <si>
    <t xml:space="preserve">Rodrigo Sorogoyen</t>
  </si>
  <si>
    <t xml:space="preserve">https://www.dcine.org/sites/default/files/carteles/el-reino.jpg</t>
  </si>
  <si>
    <t xml:space="preserve">El reino de las ranas. Misión en el Ártico</t>
  </si>
  <si>
    <t xml:space="preserve">Guangxi Chang</t>
  </si>
  <si>
    <t xml:space="preserve">https://www.dcine.org/sites/default/files/carteles/el-reino-de-las-ranas.jpg</t>
  </si>
  <si>
    <t xml:space="preserve">El reino de los elfos</t>
  </si>
  <si>
    <t xml:space="preserve">Yi Ge, Yuefeng Song</t>
  </si>
  <si>
    <t xml:space="preserve">https://www.dcine.org/sites/default/files/carteles/el-reino-de-los-elfos.jpg</t>
  </si>
  <si>
    <t xml:space="preserve">El repostero de Berlín</t>
  </si>
  <si>
    <t xml:space="preserve">Ofir Raul Graizer</t>
  </si>
  <si>
    <t xml:space="preserve">https://www.dcine.org/sites/default/files/carteles/el-repostero-de-berlin.jpg</t>
  </si>
  <si>
    <t xml:space="preserve">El reverendo</t>
  </si>
  <si>
    <t xml:space="preserve">Paul Schrader</t>
  </si>
  <si>
    <t xml:space="preserve">https://www.dcine.org/sites/default/files/carteles/el-reverendo.jpg</t>
  </si>
  <si>
    <t xml:space="preserve">El rey de la polca</t>
  </si>
  <si>
    <t xml:space="preserve">Maya Forbes, Wallace Wolodarsky</t>
  </si>
  <si>
    <t xml:space="preserve">https://www.dcine.org/sites/default/files/carteles/el-rey-de-la-polca.jpg</t>
  </si>
  <si>
    <t xml:space="preserve">El rey proscrito</t>
  </si>
  <si>
    <t xml:space="preserve">David Mackenzie</t>
  </si>
  <si>
    <t xml:space="preserve">https://www.dcine.org/sites/default/files/carteles/el-rey-poscrito.jpg</t>
  </si>
  <si>
    <t xml:space="preserve">El ritual</t>
  </si>
  <si>
    <t xml:space="preserve">David Bruckner</t>
  </si>
  <si>
    <t xml:space="preserve">https://www.dcine.org/sites/default/files/carteles/el-ritual.jpg</t>
  </si>
  <si>
    <t xml:space="preserve">El silencio de otros</t>
  </si>
  <si>
    <t xml:space="preserve">Almudena Carracedo, Robert Bahar</t>
  </si>
  <si>
    <t xml:space="preserve">https://www.dcine.org/sites/default/files/carteles/el-silencio-de-otros.jpg</t>
  </si>
  <si>
    <t xml:space="preserve">El taller de escritura</t>
  </si>
  <si>
    <t xml:space="preserve">Laurent Cantet</t>
  </si>
  <si>
    <t xml:space="preserve">https://www.dcine.org/sites/default/files/carteles/el-taller-de-escritura.jpg</t>
  </si>
  <si>
    <t xml:space="preserve">El último asalto (Jawbone)</t>
  </si>
  <si>
    <t xml:space="preserve">Thomas Napper</t>
  </si>
  <si>
    <t xml:space="preserve">https://www.dcine.org/sites/default/files/carteles/el-ultimo-asalto-jawbone.jpg</t>
  </si>
  <si>
    <t xml:space="preserve">El último fracaso</t>
  </si>
  <si>
    <t xml:space="preserve">Antonio Aguilar Vicente</t>
  </si>
  <si>
    <t xml:space="preserve">https://www.dcine.org/sites/default/files/carteles/el-ultimo-fracaso.jpg</t>
  </si>
  <si>
    <t xml:space="preserve">El veredicto (La ley del menor)</t>
  </si>
  <si>
    <t xml:space="preserve">Richard Eyre</t>
  </si>
  <si>
    <t xml:space="preserve">https://www.dcine.org/sites/default/files/carteles/el-veredicto.jpg</t>
  </si>
  <si>
    <t xml:space="preserve">El viaje de Nisha</t>
  </si>
  <si>
    <t xml:space="preserve">Iram Haq</t>
  </si>
  <si>
    <t xml:space="preserve">https://www.dcine.org/sites/default/files/carteles/el-viaje-de-nisha.jpg</t>
  </si>
  <si>
    <t xml:space="preserve">El viaje de sus vidas</t>
  </si>
  <si>
    <t xml:space="preserve">Paolo Virzì</t>
  </si>
  <si>
    <t xml:space="preserve">https://www.dcine.org/sites/default/files/carteles/el-viaje-de-sus-vidas.jpg</t>
  </si>
  <si>
    <t xml:space="preserve">Eliminado: Dark Web</t>
  </si>
  <si>
    <t xml:space="preserve">Stephen Susco</t>
  </si>
  <si>
    <t xml:space="preserve">https://www.dcine.org/sites/default/files/carteles/eliminado-dark-web.jpg</t>
  </si>
  <si>
    <t xml:space="preserve">Elis, la voz de Brasil</t>
  </si>
  <si>
    <t xml:space="preserve">Hugo Prata</t>
  </si>
  <si>
    <t xml:space="preserve">https://www.dcine.org/sites/default/files/carteles/elis.jpg</t>
  </si>
  <si>
    <t xml:space="preserve">En la playa de Chesil</t>
  </si>
  <si>
    <t xml:space="preserve">Dominic Cooke</t>
  </si>
  <si>
    <t xml:space="preserve">https://www.dcine.org/sites/default/files/carteles/on-chesil-beach.jpg</t>
  </si>
  <si>
    <t xml:space="preserve">En la sombra</t>
  </si>
  <si>
    <t xml:space="preserve">Fatih Akin</t>
  </si>
  <si>
    <t xml:space="preserve">https://www.dcine.org/sites/default/files/carteles/en-la-sombra.jpg</t>
  </si>
  <si>
    <t xml:space="preserve">En las estrellas</t>
  </si>
  <si>
    <t xml:space="preserve">Zoe Berriatúa</t>
  </si>
  <si>
    <t xml:space="preserve">https://www.dcine.org/sites/default/files/carteles/en-las-estrellas.jpg</t>
  </si>
  <si>
    <t xml:space="preserve">En tiempos de luz menguante</t>
  </si>
  <si>
    <t xml:space="preserve">Matti Geschonneck</t>
  </si>
  <si>
    <t xml:space="preserve">https://www.dcine.org/sites/default/files/carteles/en-tiempos-de-luz-menguante.jpg</t>
  </si>
  <si>
    <t xml:space="preserve">En tránsito</t>
  </si>
  <si>
    <t xml:space="preserve">Christian Petzold</t>
  </si>
  <si>
    <t xml:space="preserve">https://www.dcine.org/sites/default/files/carteles/en-transito.jpg</t>
  </si>
  <si>
    <t xml:space="preserve">Enamorado de mi mujer</t>
  </si>
  <si>
    <t xml:space="preserve">Daniel Auteuil</t>
  </si>
  <si>
    <t xml:space="preserve">https://www.dcine.org/sites/default/files/carteles/enamorado-de-mi-mujer.jpg</t>
  </si>
  <si>
    <t xml:space="preserve">Enredos y mentiras</t>
  </si>
  <si>
    <t xml:space="preserve">Gillian Robespierre</t>
  </si>
  <si>
    <t xml:space="preserve">https://www.dcine.org/sites/default/files/carteles/enredos-y-mentiras.jpg</t>
  </si>
  <si>
    <t xml:space="preserve">Entre dos aguas</t>
  </si>
  <si>
    <t xml:space="preserve">Isaki Lacuesta</t>
  </si>
  <si>
    <t xml:space="preserve">https://www.dcine.org/sites/default/files/carteles/entre-dos-aguas.jpg</t>
  </si>
  <si>
    <t xml:space="preserve">Entre ellas</t>
  </si>
  <si>
    <t xml:space="preserve">Solange Cicurel</t>
  </si>
  <si>
    <t xml:space="preserve">https://www.dcine.org/sites/default/files/carteles/entre-ellas.jpg</t>
  </si>
  <si>
    <t xml:space="preserve">Entre sombras (2018)</t>
  </si>
  <si>
    <t xml:space="preserve">Anthony Byrne</t>
  </si>
  <si>
    <t xml:space="preserve">https://www.dcine.org/sites/default/files/carteles/entre-sombras.jpg</t>
  </si>
  <si>
    <t xml:space="preserve">Errementari (El herrero y el diablo)</t>
  </si>
  <si>
    <t xml:space="preserve">Paul Urkijo Alijo</t>
  </si>
  <si>
    <t xml:space="preserve">https://www.dcine.org/sites/default/files/carteles/errementari.jpg</t>
  </si>
  <si>
    <t xml:space="preserve">Escuadrón de élite</t>
  </si>
  <si>
    <t xml:space="preserve">Benjamin Rocher</t>
  </si>
  <si>
    <t xml:space="preserve">https://www.dcine.org/sites/default/files/carteles/escuadron-de-elite.jpg</t>
  </si>
  <si>
    <t xml:space="preserve">Escuela para fracasados</t>
  </si>
  <si>
    <t xml:space="preserve">Malcolm D. Lee</t>
  </si>
  <si>
    <t xml:space="preserve">https://www.dcine.org/sites/default/files/carteles/escuela-para-fracasados.jpg</t>
  </si>
  <si>
    <t xml:space="preserve">Expediente 64 (Los casos del Departamento Q)</t>
  </si>
  <si>
    <t xml:space="preserve">Christoffer Boe</t>
  </si>
  <si>
    <t xml:space="preserve">https://www.dcine.org/sites/default/files/carteles/expediente-64.jpg</t>
  </si>
  <si>
    <t xml:space="preserve">Extinción</t>
  </si>
  <si>
    <t xml:space="preserve">Ben Young</t>
  </si>
  <si>
    <t xml:space="preserve">https://www.dcine.org/sites/default/files/carteles/extinction.jpg</t>
  </si>
  <si>
    <t xml:space="preserve">Fahrenheit 11/9</t>
  </si>
  <si>
    <t xml:space="preserve">Michael Moore</t>
  </si>
  <si>
    <t xml:space="preserve">https://www.dcine.org/sites/default/files/carteles/fahrenheit-11-9.jpg</t>
  </si>
  <si>
    <t xml:space="preserve">Fairy Tail: Dragon Cry</t>
  </si>
  <si>
    <t xml:space="preserve">Tatsuma Minamikawa</t>
  </si>
  <si>
    <t xml:space="preserve">https://www.dcine.org/sites/default/files/carteles/fairy-tail-dragon-cry.jpg</t>
  </si>
  <si>
    <t xml:space="preserve">Feliz aniversario</t>
  </si>
  <si>
    <t xml:space="preserve">Jared Stern</t>
  </si>
  <si>
    <t xml:space="preserve">https://www.dcine.org/sites/default/files/carteles/feliz-aniversario.jpg</t>
  </si>
  <si>
    <t xml:space="preserve">FireWorks</t>
  </si>
  <si>
    <t xml:space="preserve">Nobuyuki Takeuchi, Akiyuki Shinbo</t>
  </si>
  <si>
    <t xml:space="preserve">https://www.dcine.org/sites/default/files/carteles/fireworks.jpg</t>
  </si>
  <si>
    <t xml:space="preserve">First Man (El primer hombre)</t>
  </si>
  <si>
    <t xml:space="preserve">Damien Chazelle</t>
  </si>
  <si>
    <t xml:space="preserve">https://www.dcine.org/sites/default/files/carteles/first-man.jpg</t>
  </si>
  <si>
    <t xml:space="preserve">Flavors of Youth</t>
  </si>
  <si>
    <t xml:space="preserve">Haoling Li, Y. Takeuch, Yi Xiaoxing</t>
  </si>
  <si>
    <t xml:space="preserve">https://www.dcine.org/sites/default/files/carteles/flavors-of-youth.jpg</t>
  </si>
  <si>
    <t xml:space="preserve">Forgotten</t>
  </si>
  <si>
    <t xml:space="preserve">Zhang Hang-jun</t>
  </si>
  <si>
    <t xml:space="preserve">https://www.dcine.org/sites/default/files/carteles/forgotten.jpeg</t>
  </si>
  <si>
    <t xml:space="preserve">Formentera Lady</t>
  </si>
  <si>
    <t xml:space="preserve">Pau Durà</t>
  </si>
  <si>
    <t xml:space="preserve">https://www.dcine.org/sites/default/files/carteles/formentera-lady.jpg</t>
  </si>
  <si>
    <t xml:space="preserve">Fortunata</t>
  </si>
  <si>
    <t xml:space="preserve">Sergio Castellitto</t>
  </si>
  <si>
    <t xml:space="preserve">https://www.dcine.org/sites/default/files/carteles/fortunata.jpg</t>
  </si>
  <si>
    <t xml:space="preserve">Foxtrot (2017)</t>
  </si>
  <si>
    <t xml:space="preserve">Samuel Maoz</t>
  </si>
  <si>
    <t xml:space="preserve">https://www.dcine.org/sites/default/files/carteles/foxtrot_1.jpg</t>
  </si>
  <si>
    <t xml:space="preserve">Free Fire</t>
  </si>
  <si>
    <t xml:space="preserve">Ben Wheatley</t>
  </si>
  <si>
    <t xml:space="preserve">https://www.dcine.org/sites/default/files/carteles/free-fire.jpg</t>
  </si>
  <si>
    <t xml:space="preserve">Ganar al viento</t>
  </si>
  <si>
    <t xml:space="preserve">Anne-Dauphine Julliand</t>
  </si>
  <si>
    <t xml:space="preserve">https://www.dcine.org/sites/default/files/carteles/ganar-al-viento.jpg</t>
  </si>
  <si>
    <t xml:space="preserve">Gangsta</t>
  </si>
  <si>
    <t xml:space="preserve">Adil El Arbi, Bilall Fallah</t>
  </si>
  <si>
    <t xml:space="preserve">https://www.dcine.org/sites/default/files/carteles/gangsta.jpg</t>
  </si>
  <si>
    <t xml:space="preserve">Gauguin, viaje a Tahití</t>
  </si>
  <si>
    <t xml:space="preserve">Edouard Deluc</t>
  </si>
  <si>
    <t xml:space="preserve">https://www.dcine.org/sites/default/files/carteles/gauguin.jpg</t>
  </si>
  <si>
    <t xml:space="preserve">Genezis</t>
  </si>
  <si>
    <t xml:space="preserve">Árpád Bogdán</t>
  </si>
  <si>
    <t xml:space="preserve">https://www.dcine.org/sites/default/files/carteles/genezis.jpg</t>
  </si>
  <si>
    <t xml:space="preserve">Girl</t>
  </si>
  <si>
    <t xml:space="preserve">Lukas Dhont</t>
  </si>
  <si>
    <t xml:space="preserve">https://www.dcine.org/sites/default/files/carteles/girl.jpg</t>
  </si>
  <si>
    <t xml:space="preserve">Godzilla: El planeta de los monstruos</t>
  </si>
  <si>
    <t xml:space="preserve">Kobun Shizuno, Hiroyuki Seshita</t>
  </si>
  <si>
    <t xml:space="preserve">https://www.dcine.org/sites/default/files/carteles/godzilla.jpg</t>
  </si>
  <si>
    <t xml:space="preserve">Golden Exits</t>
  </si>
  <si>
    <t xml:space="preserve">Alex Ross Perry</t>
  </si>
  <si>
    <t xml:space="preserve">https://www.dcine.org/sites/default/files/carteles/golden-exits.jpg</t>
  </si>
  <si>
    <t xml:space="preserve">Good Time</t>
  </si>
  <si>
    <t xml:space="preserve">Ben Safdie, Joshua Safdie</t>
  </si>
  <si>
    <t xml:space="preserve">https://www.dcine.org/sites/default/files/carteles/good-time.jpg</t>
  </si>
  <si>
    <t xml:space="preserve">Gorrión rojo</t>
  </si>
  <si>
    <t xml:space="preserve">Francis Lawrence</t>
  </si>
  <si>
    <t xml:space="preserve">https://www.dcine.org/sites/default/files/carteles/gorrion-rojo.jpg</t>
  </si>
  <si>
    <t xml:space="preserve">Granny's Dancing on the Table</t>
  </si>
  <si>
    <t xml:space="preserve">Hanna Sköld</t>
  </si>
  <si>
    <t xml:space="preserve">https://www.dcine.org/sites/default/files/carteles/grannys-dancing.jpg</t>
  </si>
  <si>
    <t xml:space="preserve">Gringo: Se busca vivo o muerto</t>
  </si>
  <si>
    <t xml:space="preserve">Nash Edgerton</t>
  </si>
  <si>
    <t xml:space="preserve">https://www.dcine.org/sites/default/files/carteles/gringo.jpg</t>
  </si>
  <si>
    <t xml:space="preserve">Ha nacido una estrella</t>
  </si>
  <si>
    <t xml:space="preserve">Bradley Cooper</t>
  </si>
  <si>
    <t xml:space="preserve">https://www.dcine.org/sites/default/files/carteles/ha-nacido-una-estrella.jpg</t>
  </si>
  <si>
    <t xml:space="preserve">Hacerse mayor y otros problemas</t>
  </si>
  <si>
    <t xml:space="preserve">Clara Martínez-Lázaro</t>
  </si>
  <si>
    <t xml:space="preserve">https://www.dcine.org/sites/default/files/carteles/hacerse-mayor-y-otros-problemas.jpg</t>
  </si>
  <si>
    <t xml:space="preserve">Han Solo: Una historia de Star Wars</t>
  </si>
  <si>
    <t xml:space="preserve">Ron Howard</t>
  </si>
  <si>
    <t xml:space="preserve">https://www.dcine.org/sites/default/files/carteles/han-solo.jpg</t>
  </si>
  <si>
    <t xml:space="preserve">Hannah</t>
  </si>
  <si>
    <t xml:space="preserve">Andrea Pallaoro</t>
  </si>
  <si>
    <t xml:space="preserve">https://www.dcine.org/sites/default/files/carteles/hannah.jpg</t>
  </si>
  <si>
    <t xml:space="preserve">Happy End</t>
  </si>
  <si>
    <t xml:space="preserve">Michael Haneke</t>
  </si>
  <si>
    <t xml:space="preserve">https://www.dcine.org/sites/default/files/carteles/happy-end.jpg</t>
  </si>
  <si>
    <t xml:space="preserve">Have a Nice Day</t>
  </si>
  <si>
    <t xml:space="preserve">Liu Jian</t>
  </si>
  <si>
    <t xml:space="preserve">https://www.dcine.org/sites/default/files/carteles/have-a-nice-day.jpg</t>
  </si>
  <si>
    <t xml:space="preserve">Heartstone (corazones de piedra)</t>
  </si>
  <si>
    <t xml:space="preserve">Guðmundur Arnar Guðmundsson</t>
  </si>
  <si>
    <t xml:space="preserve">https://www.dcine.org/sites/default/files/carteles/heartstone.jpg</t>
  </si>
  <si>
    <t xml:space="preserve">Hell Fest</t>
  </si>
  <si>
    <t xml:space="preserve">Gregory Plotkin</t>
  </si>
  <si>
    <t xml:space="preserve">https://www.dcine.org/sites/default/files/carteles/hell-fest.jpg</t>
  </si>
  <si>
    <t xml:space="preserve">Hereditary</t>
  </si>
  <si>
    <t xml:space="preserve">Ari Aster</t>
  </si>
  <si>
    <t xml:space="preserve">https://www.dcine.org/sites/default/files/carteles/hereditary.jpg</t>
  </si>
  <si>
    <t xml:space="preserve">Hermanastras</t>
  </si>
  <si>
    <t xml:space="preserve">Charles Stone III</t>
  </si>
  <si>
    <t xml:space="preserve">https://www.dcine.org/sites/default/files/carteles/hermanastras.jpg</t>
  </si>
  <si>
    <t xml:space="preserve">Héroes en el infierno</t>
  </si>
  <si>
    <t xml:space="preserve">Joseph Kosinski</t>
  </si>
  <si>
    <t xml:space="preserve">https://www.dcine.org/sites/default/files/carteles/heroes-en-el-infierno.jpg</t>
  </si>
  <si>
    <t xml:space="preserve">Hija de su padre</t>
  </si>
  <si>
    <t xml:space="preserve">Lauren Miller Rogen</t>
  </si>
  <si>
    <t xml:space="preserve">https://www.dcine.org/sites/default/files/carteles/hija-de-su-padre.jpg</t>
  </si>
  <si>
    <t xml:space="preserve">Historias de fantasmas</t>
  </si>
  <si>
    <t xml:space="preserve">Jeremy Dyson, Andy Nyman</t>
  </si>
  <si>
    <t xml:space="preserve">https://www.dcine.org/sites/default/files/carteles/historias-de-fantasmas.jpg</t>
  </si>
  <si>
    <t xml:space="preserve">Historias de una indecisa</t>
  </si>
  <si>
    <t xml:space="preserve">Eric Lavaine</t>
  </si>
  <si>
    <t xml:space="preserve">https://www.dcine.org/sites/default/files/carteles/historias-de-una-indecisa.jpg</t>
  </si>
  <si>
    <t xml:space="preserve">Hotel Artemis</t>
  </si>
  <si>
    <t xml:space="preserve">Drew Pearce</t>
  </si>
  <si>
    <t xml:space="preserve">https://www.dcine.org/sites/default/files/carteles/hotel-artemis.jpg</t>
  </si>
  <si>
    <t xml:space="preserve">Hotel Salvación</t>
  </si>
  <si>
    <t xml:space="preserve">Shubhashish Bhutiani</t>
  </si>
  <si>
    <t xml:space="preserve">https://www.dcine.org/sites/default/files/carteles/hotel-salvacion.jpg</t>
  </si>
  <si>
    <t xml:space="preserve">Hotel Transilvania 3: Unas vacaciones monstruosas</t>
  </si>
  <si>
    <t xml:space="preserve">Genndy Tartakovsky</t>
  </si>
  <si>
    <t xml:space="preserve">https://www.dcine.org/sites/default/files/carteles/hotel-transilvania-3.jpg</t>
  </si>
  <si>
    <t xml:space="preserve">Hunter Killer. Caza en las profundidades</t>
  </si>
  <si>
    <t xml:space="preserve">Donovan Marsh</t>
  </si>
  <si>
    <t xml:space="preserve">https://www.dcine.org/sites/default/files/carteles/hunter-killer.jpg</t>
  </si>
  <si>
    <t xml:space="preserve">I hate New York</t>
  </si>
  <si>
    <t xml:space="preserve">Gustavo Sánchez</t>
  </si>
  <si>
    <t xml:space="preserve">https://www.dcine.org/sites/default/files/carteles/i-hate-new-york.jpg</t>
  </si>
  <si>
    <t xml:space="preserve">I Love Dogs</t>
  </si>
  <si>
    <t xml:space="preserve">Ken Marino</t>
  </si>
  <si>
    <t xml:space="preserve">https://www.dcine.org/sites/default/files/carteles/i-love-dogs.jpg</t>
  </si>
  <si>
    <t xml:space="preserve">Illang: La brigada del lobo</t>
  </si>
  <si>
    <t xml:space="preserve">Kim Jee-woon</t>
  </si>
  <si>
    <t xml:space="preserve">https://www.dcine.org/sites/default/files/carteles/illang.jpg</t>
  </si>
  <si>
    <t xml:space="preserve">Indiana</t>
  </si>
  <si>
    <t xml:space="preserve">Toni Comas</t>
  </si>
  <si>
    <t xml:space="preserve">https://www.dcine.org/sites/default/files/carteles/indiana.jpg</t>
  </si>
  <si>
    <t xml:space="preserve">Infiltrado en el KKKlan</t>
  </si>
  <si>
    <t xml:space="preserve">Spike Lee</t>
  </si>
  <si>
    <t xml:space="preserve">https://www.dcine.org/sites/default/files/carteles/infiltrado-en-el-kkklan.jpg</t>
  </si>
  <si>
    <t xml:space="preserve">Inmersión</t>
  </si>
  <si>
    <t xml:space="preserve">https://www.dcine.org/sites/default/files/carteles/inmersion.jpg</t>
  </si>
  <si>
    <t xml:space="preserve">Inquebrantable</t>
  </si>
  <si>
    <t xml:space="preserve">Stephen Shin, Michael Parker</t>
  </si>
  <si>
    <t xml:space="preserve">https://www.dcine.org/sites/default/files/carteles/inquebrantable.jpg</t>
  </si>
  <si>
    <t xml:space="preserve">Insidious: La última llave</t>
  </si>
  <si>
    <t xml:space="preserve">Adam Robitel</t>
  </si>
  <si>
    <t xml:space="preserve">https://www.dcine.org/sites/default/files/carteles/insidius-la-ultima-llave.jpg</t>
  </si>
  <si>
    <t xml:space="preserve">Invitación de boda</t>
  </si>
  <si>
    <t xml:space="preserve">Annemarie Jacir</t>
  </si>
  <si>
    <t xml:space="preserve">https://www.dcine.org/sites/default/files/carteles/invitacion-de-boda.jpg</t>
  </si>
  <si>
    <t xml:space="preserve">Iqbal y el superchip</t>
  </si>
  <si>
    <t xml:space="preserve">Oliver Zahle</t>
  </si>
  <si>
    <t xml:space="preserve">https://www.dcine.org/sites/default/files/carteles/iqbal-y-el-superchip.jpg</t>
  </si>
  <si>
    <t xml:space="preserve">Isla de perros</t>
  </si>
  <si>
    <t xml:space="preserve">Wes Anderson</t>
  </si>
  <si>
    <t xml:space="preserve">https://www.dcine.org/sites/default/files/carteles/isla-de-perros.jpg</t>
  </si>
  <si>
    <t xml:space="preserve">Jaulas</t>
  </si>
  <si>
    <t xml:space="preserve">Nicolás Pacheco</t>
  </si>
  <si>
    <t xml:space="preserve">https://www.dcine.org/sites/default/files/carteles/jaulas.jpg</t>
  </si>
  <si>
    <t xml:space="preserve">Jean-François y el sentido de la vida</t>
  </si>
  <si>
    <t xml:space="preserve">Sergi Portabella</t>
  </si>
  <si>
    <t xml:space="preserve">https://www.dcine.org/sites/default/files/carteles/jean-francois.jpg</t>
  </si>
  <si>
    <t xml:space="preserve">Jeannette, la infancia de Juana de Arco</t>
  </si>
  <si>
    <t xml:space="preserve">Bruno Dumont</t>
  </si>
  <si>
    <t xml:space="preserve">https://www.dcine.org/sites/default/files/carteles/jeannette.jpg</t>
  </si>
  <si>
    <t xml:space="preserve">Jefe</t>
  </si>
  <si>
    <t xml:space="preserve">Sergio Barrejón</t>
  </si>
  <si>
    <t xml:space="preserve">https://www.dcine.org/sites/default/files/carteles/jefe.jpg</t>
  </si>
  <si>
    <t xml:space="preserve">Johnny English: De nuevo en acción</t>
  </si>
  <si>
    <t xml:space="preserve">David Kerr</t>
  </si>
  <si>
    <t xml:space="preserve">https://www.dcine.org/sites/default/files/carteles/johnny-english-de-nuevo-en-accion.jpg</t>
  </si>
  <si>
    <t xml:space="preserve">Juego de ladrones. El atraco perfecto</t>
  </si>
  <si>
    <t xml:space="preserve">Christian Gudegast</t>
  </si>
  <si>
    <t xml:space="preserve">https://www.dcine.org/sites/default/files/carteles/juego-de-ladrones.jpg</t>
  </si>
  <si>
    <t xml:space="preserve">Jurassic World: El reino caído</t>
  </si>
  <si>
    <t xml:space="preserve">Juan Antonio Bayona</t>
  </si>
  <si>
    <t xml:space="preserve">https://www.dcine.org/sites/default/files/carteles/jurassic-world-el-reino-caido.jpg</t>
  </si>
  <si>
    <t xml:space="preserve">Kickboxer: Contrataque</t>
  </si>
  <si>
    <t xml:space="preserve">Dimitri Logothetis</t>
  </si>
  <si>
    <t xml:space="preserve">https://www.dcine.org/sites/default/files/carteles/kickboxer-contaataque.jpg</t>
  </si>
  <si>
    <t xml:space="preserve">Kilian Jornet, camino al Everest</t>
  </si>
  <si>
    <t xml:space="preserve">Jaume Martí, Josep Serra</t>
  </si>
  <si>
    <t xml:space="preserve">https://www.dcine.org/sites/default/files/carteles/kilian-jornet.jpg</t>
  </si>
  <si>
    <t xml:space="preserve">Kings</t>
  </si>
  <si>
    <t xml:space="preserve">Deniz Gamze Ergüven</t>
  </si>
  <si>
    <t xml:space="preserve">https://www.dcine.org/sites/default/files/carteles/kings.jpg</t>
  </si>
  <si>
    <t xml:space="preserve">Kodachrome</t>
  </si>
  <si>
    <t xml:space="preserve">Mark Raso</t>
  </si>
  <si>
    <t xml:space="preserve">https://www.dcine.org/sites/default/files/carteles/kodachrome.jpg</t>
  </si>
  <si>
    <t xml:space="preserve">Kursk</t>
  </si>
  <si>
    <t xml:space="preserve">Thomas Vinterberg</t>
  </si>
  <si>
    <t xml:space="preserve">https://www.dcine.org/sites/default/files/carteles/kursk.jpg</t>
  </si>
  <si>
    <t xml:space="preserve">La abeja Maya 2: Los juegos de la miel</t>
  </si>
  <si>
    <t xml:space="preserve">N. Cleary, A. Stadermann, S. Delfino</t>
  </si>
  <si>
    <t xml:space="preserve">https://www.dcine.org/sites/default/files/carteles/la-abeja-maya-los-juegos-de-la-miel.jpg</t>
  </si>
  <si>
    <t xml:space="preserve">La aparición</t>
  </si>
  <si>
    <t xml:space="preserve">Xavier Giannoli</t>
  </si>
  <si>
    <t xml:space="preserve">https://www.dcine.org/sites/default/files/carteles/la-aparicion.jpg</t>
  </si>
  <si>
    <t xml:space="preserve">La balada de Buster Scruggs</t>
  </si>
  <si>
    <t xml:space="preserve">Joel Coen, Ethan Coen</t>
  </si>
  <si>
    <t xml:space="preserve">https://www.dcine.org/sites/default/files/carteles/la-balada-de-buster-scruggs.jpg</t>
  </si>
  <si>
    <t xml:space="preserve">La balada de Lefty Brown</t>
  </si>
  <si>
    <t xml:space="preserve">Jared Moshe</t>
  </si>
  <si>
    <t xml:space="preserve">https://www.dcine.org/sites/default/files/carteles/la-balada-de-lefty-brown.jpg</t>
  </si>
  <si>
    <t xml:space="preserve">La bola dorada</t>
  </si>
  <si>
    <t xml:space="preserve">Aitor Aspe</t>
  </si>
  <si>
    <t xml:space="preserve">https://www.dcine.org/sites/default/files/carteles/la-bola-dorada.jpg</t>
  </si>
  <si>
    <t xml:space="preserve">La bruma</t>
  </si>
  <si>
    <t xml:space="preserve">Daniel Roby</t>
  </si>
  <si>
    <t xml:space="preserve">https://www.dcine.org/sites/default/files/carteles/la-bruma.jpg</t>
  </si>
  <si>
    <t xml:space="preserve">La buena esposa</t>
  </si>
  <si>
    <t xml:space="preserve">Björn Runge</t>
  </si>
  <si>
    <t xml:space="preserve">https://www.dcine.org/sites/default/files/carteles/la-buena-esposa.jpg</t>
  </si>
  <si>
    <t xml:space="preserve">La búsqueda de la felicidad</t>
  </si>
  <si>
    <t xml:space="preserve">Dominic Savage</t>
  </si>
  <si>
    <t xml:space="preserve">https://www.dcine.org/sites/default/files/carteles/la-busqueda-de-la-felicidad.jpg</t>
  </si>
  <si>
    <t xml:space="preserve">La cámara de Claire</t>
  </si>
  <si>
    <t xml:space="preserve">Hong Sang-soo</t>
  </si>
  <si>
    <t xml:space="preserve">https://www.dcine.org/sites/default/files/carteles/la-camara-de-claire.jpg</t>
  </si>
  <si>
    <t xml:space="preserve">La casa del reloj en la pared</t>
  </si>
  <si>
    <t xml:space="preserve">https://www.dcine.org/sites/default/files/carteles/la-casa-del-reloj-en-la-pared.jpg</t>
  </si>
  <si>
    <t xml:space="preserve">La casa junto al mar</t>
  </si>
  <si>
    <t xml:space="preserve">Robert Guédiguian</t>
  </si>
  <si>
    <t xml:space="preserve">https://www.dcine.org/sites/default/files/carteles/la-casa-junto-al-mar.jpg</t>
  </si>
  <si>
    <t xml:space="preserve">La casa torcida</t>
  </si>
  <si>
    <t xml:space="preserve">Gilles Paquet-Brenner</t>
  </si>
  <si>
    <t xml:space="preserve">https://www.dcine.org/sites/default/files/carteles/la-casa-torcida.jpg</t>
  </si>
  <si>
    <t xml:space="preserve">La chica en la niebla</t>
  </si>
  <si>
    <t xml:space="preserve">Donato Carrisi</t>
  </si>
  <si>
    <t xml:space="preserve">https://www.dcine.org/sites/default/files/carteles/la-chica-en-la-niebla.jpg</t>
  </si>
  <si>
    <t xml:space="preserve">La decisión</t>
  </si>
  <si>
    <t xml:space="preserve">Mohamed Al Daradji</t>
  </si>
  <si>
    <t xml:space="preserve">https://www.dcine.org/sites/default/files/carteles/la-decision.jpg</t>
  </si>
  <si>
    <t xml:space="preserve">La delgada línea amarilla</t>
  </si>
  <si>
    <t xml:space="preserve">Celso García</t>
  </si>
  <si>
    <t xml:space="preserve">https://www.dcine.org/sites/default/files/carteles/la-delgada-linea-amarilla.jpg</t>
  </si>
  <si>
    <t xml:space="preserve">La educación del rey</t>
  </si>
  <si>
    <t xml:space="preserve">Santiago Esteves</t>
  </si>
  <si>
    <t xml:space="preserve">https://www.dcine.org/sites/default/files/carteles/la-educacion-del-rey.jpg</t>
  </si>
  <si>
    <t xml:space="preserve">La enfermedad del domingo</t>
  </si>
  <si>
    <t xml:space="preserve">Ramón Salazar</t>
  </si>
  <si>
    <t xml:space="preserve">https://www.dcine.org/sites/default/files/carteles/la-enfermedad-del-domingo.jpg</t>
  </si>
  <si>
    <t xml:space="preserve">La fábrica de nada</t>
  </si>
  <si>
    <t xml:space="preserve">Pedro Pinho</t>
  </si>
  <si>
    <t xml:space="preserve">https://www.dcine.org/sites/default/files/carteles/la-fabrica-de-nada2.jpg</t>
  </si>
  <si>
    <t xml:space="preserve">La familia</t>
  </si>
  <si>
    <t xml:space="preserve">Gustavo Rondón Córdova</t>
  </si>
  <si>
    <t xml:space="preserve">https://www.dcine.org/sites/default/files/carteles/la-familia.jpg</t>
  </si>
  <si>
    <t xml:space="preserve">La forma del agua</t>
  </si>
  <si>
    <t xml:space="preserve">Guillermo del Toro</t>
  </si>
  <si>
    <t xml:space="preserve">https://www.dcine.org/sites/default/files/carteles/la-forma-de-agua.jpg</t>
  </si>
  <si>
    <t xml:space="preserve">La gaviota</t>
  </si>
  <si>
    <t xml:space="preserve">Michael Mayer</t>
  </si>
  <si>
    <t xml:space="preserve">https://www.dcine.org/sites/default/files/carteles/la-gaviota.jpg</t>
  </si>
  <si>
    <t xml:space="preserve">La increíble historia de la pera gigante</t>
  </si>
  <si>
    <t xml:space="preserve">A. Næsby Fick, J. Lerdam, P.E. Lipski</t>
  </si>
  <si>
    <t xml:space="preserve">https://www.dcine.org/sites/default/files/carteles/la-increible-historia-de-la-pera-gigante.jpg</t>
  </si>
  <si>
    <t xml:space="preserve">La jungla</t>
  </si>
  <si>
    <t xml:space="preserve">Greg McLean</t>
  </si>
  <si>
    <t xml:space="preserve">https://www.dcine.org/sites/default/files/carteles/la-jungla.jpg</t>
  </si>
  <si>
    <t xml:space="preserve">La leyenda de Redbad</t>
  </si>
  <si>
    <t xml:space="preserve">Roel Reiné</t>
  </si>
  <si>
    <t xml:space="preserve">https://www.dcine.org/sites/default/files/carteles/la-leyenda-de-redbad.jpg</t>
  </si>
  <si>
    <t xml:space="preserve">La leyenda del Chupacabras</t>
  </si>
  <si>
    <t xml:space="preserve">Alberto Rodriguez (2)</t>
  </si>
  <si>
    <t xml:space="preserve">https://www.dcine.org/sites/default/files/carteles/la-leyenda-del-chupacabras.jpg</t>
  </si>
  <si>
    <t xml:space="preserve">La monja</t>
  </si>
  <si>
    <t xml:space="preserve">Corin Hardy</t>
  </si>
  <si>
    <t xml:space="preserve">https://www.dcine.org/sites/default/files/carteles/la-monja.jpg</t>
  </si>
  <si>
    <t xml:space="preserve">La muerte de Stalin</t>
  </si>
  <si>
    <t xml:space="preserve">Armando Iannucci</t>
  </si>
  <si>
    <t xml:space="preserve">https://www.dcine.org/sites/default/files/carteles/la-muerte-de-stalin.jpg</t>
  </si>
  <si>
    <t xml:space="preserve">La mujer que sabía leer</t>
  </si>
  <si>
    <t xml:space="preserve">Marine Francen</t>
  </si>
  <si>
    <t xml:space="preserve">https://www.dcine.org/sites/default/files/carteles/la-mujer-que-sabia-leer.jpg</t>
  </si>
  <si>
    <t xml:space="preserve">La música del silencio</t>
  </si>
  <si>
    <t xml:space="preserve">Michael Radford</t>
  </si>
  <si>
    <t xml:space="preserve">https://www.dcine.org/sites/default/files/carteles/la-musica-del-silencio.jpg</t>
  </si>
  <si>
    <t xml:space="preserve">La noche de 12 años</t>
  </si>
  <si>
    <t xml:space="preserve">Álvaro Brechner</t>
  </si>
  <si>
    <t xml:space="preserve">https://www.dcine.org/sites/default/files/carteles/la-noche-de-12-anos.jpg</t>
  </si>
  <si>
    <t xml:space="preserve">La noche de Halloween</t>
  </si>
  <si>
    <t xml:space="preserve">David Gordon Green</t>
  </si>
  <si>
    <t xml:space="preserve">https://www.dcine.org/sites/default/files/carteles/la-noche-de-halloween.jpg</t>
  </si>
  <si>
    <t xml:space="preserve">La noche del virgen</t>
  </si>
  <si>
    <t xml:space="preserve">Roberto San Sebastián</t>
  </si>
  <si>
    <t xml:space="preserve">https://www.dcine.org/sites/default/files/carteles/la-noche-del-virgen.jpg</t>
  </si>
  <si>
    <t xml:space="preserve">La novia del desierto</t>
  </si>
  <si>
    <t xml:space="preserve">Cecilia Atán , Valeria Pivato</t>
  </si>
  <si>
    <t xml:space="preserve">https://www.dcine.org/sites/default/files/carteles/la-novia-del-desierto.jpg</t>
  </si>
  <si>
    <t xml:space="preserve">La número uno</t>
  </si>
  <si>
    <t xml:space="preserve">Tonie Marshall</t>
  </si>
  <si>
    <t xml:space="preserve">https://www.dcine.org/sites/default/files/carteles/la-numero-uno.jpg</t>
  </si>
  <si>
    <t xml:space="preserve">La peor semana</t>
  </si>
  <si>
    <t xml:space="preserve">Robert Smigel</t>
  </si>
  <si>
    <t xml:space="preserve">https://www.dcine.org/sites/default/files/carteles/la-peor-semana.jpg</t>
  </si>
  <si>
    <t xml:space="preserve">La pequeña bruja</t>
  </si>
  <si>
    <t xml:space="preserve">Mike Schaerer</t>
  </si>
  <si>
    <t xml:space="preserve">https://www.dcine.org/sites/default/files/carteles/la-pequena-bruja.jpg</t>
  </si>
  <si>
    <t xml:space="preserve">La primera purga: La noche de las bestias</t>
  </si>
  <si>
    <t xml:space="preserve">Gerard McMurray</t>
  </si>
  <si>
    <t xml:space="preserve">https://www.dcine.org/sites/default/files/carteles/la-primera-purga.jpg</t>
  </si>
  <si>
    <t xml:space="preserve">La primera vez que nos vimos</t>
  </si>
  <si>
    <t xml:space="preserve">Ari Sandel</t>
  </si>
  <si>
    <t xml:space="preserve">https://www.dcine.org/sites/default/files/carteles/la-primera-vez-que-nos-vimos.jpg</t>
  </si>
  <si>
    <t xml:space="preserve">La rebelión de los cuentos</t>
  </si>
  <si>
    <t xml:space="preserve">Jakob Schuh, Jan Lachauer, Bin-Han To</t>
  </si>
  <si>
    <t xml:space="preserve">https://www.dcine.org/sites/default/files/carteles/la-rebelion-de-los-cuentos.jpg</t>
  </si>
  <si>
    <t xml:space="preserve">La revolución silenciosa</t>
  </si>
  <si>
    <t xml:space="preserve">Lars Kraume</t>
  </si>
  <si>
    <t xml:space="preserve">https://www.dcine.org/sites/default/files/carteles/la-revolucion-silenciosa.jpg</t>
  </si>
  <si>
    <t xml:space="preserve">La sociedad literaria y el pastel de piel de patata</t>
  </si>
  <si>
    <t xml:space="preserve">Mike Newell</t>
  </si>
  <si>
    <t xml:space="preserve">https://www.dcine.org/sites/default/files/carteles/la-sociedad-literaria.jpg</t>
  </si>
  <si>
    <t xml:space="preserve">La sombra de la ley</t>
  </si>
  <si>
    <t xml:space="preserve">Dani de la Torre</t>
  </si>
  <si>
    <t xml:space="preserve">https://www.dcine.org/sites/default/files/carteles/la-sombra-de-la-ley.jpg</t>
  </si>
  <si>
    <t xml:space="preserve">La tribu</t>
  </si>
  <si>
    <t xml:space="preserve">Fernando Colomo</t>
  </si>
  <si>
    <t xml:space="preserve">https://www.dcine.org/sites/default/files/carteles/la-tribu.jpg</t>
  </si>
  <si>
    <t xml:space="preserve">La última apuesta (2016)</t>
  </si>
  <si>
    <t xml:space="preserve">Bart Freundlich</t>
  </si>
  <si>
    <t xml:space="preserve">https://www.dcine.org/sites/default/files/carteles/la-ultima-apuesta-2018.jpg</t>
  </si>
  <si>
    <t xml:space="preserve">La última bandera</t>
  </si>
  <si>
    <t xml:space="preserve">Richard Linklater</t>
  </si>
  <si>
    <t xml:space="preserve">https://www.dcine.org/sites/default/files/carteles/la-ultima-bandera.jpg</t>
  </si>
  <si>
    <t xml:space="preserve">La vida lliure</t>
  </si>
  <si>
    <t xml:space="preserve">Marc Recha</t>
  </si>
  <si>
    <t xml:space="preserve">https://www.dcine.org/sites/default/files/carteles/la-vida-lliure.jpg</t>
  </si>
  <si>
    <t xml:space="preserve">Lady Bird</t>
  </si>
  <si>
    <t xml:space="preserve">Greta Gerwig</t>
  </si>
  <si>
    <t xml:space="preserve">https://www.dcine.org/sites/default/files/carteles/lady-bird.jpg</t>
  </si>
  <si>
    <t xml:space="preserve">Las distancias</t>
  </si>
  <si>
    <t xml:space="preserve">Elena Trapé</t>
  </si>
  <si>
    <t xml:space="preserve">https://www.dcine.org/sites/default/files/carteles/las-distancias.jpg</t>
  </si>
  <si>
    <t xml:space="preserve">Las estrellas de cine no mueren en Liverpool</t>
  </si>
  <si>
    <t xml:space="preserve">Paul McGuigan</t>
  </si>
  <si>
    <t xml:space="preserve">https://www.dcine.org/sites/default/files/carteles/las-estrellas-del-cine-no-mueren-en-liverpool.jpg</t>
  </si>
  <si>
    <t xml:space="preserve">Las grietas de Jara</t>
  </si>
  <si>
    <t xml:space="preserve">Nicolás Gil Lavedra</t>
  </si>
  <si>
    <t xml:space="preserve">https://www.dcine.org/sites/default/files/carteles/las-grietas-de-jara.jpg</t>
  </si>
  <si>
    <t xml:space="preserve">Las guardianas</t>
  </si>
  <si>
    <t xml:space="preserve">Xavier Beauvois</t>
  </si>
  <si>
    <t xml:space="preserve">https://www.dcine.org/sites/default/files/carteles/las-guardianas.jpg</t>
  </si>
  <si>
    <t xml:space="preserve">Las heridas del viento</t>
  </si>
  <si>
    <t xml:space="preserve">Juan Carlos Rubio</t>
  </si>
  <si>
    <t xml:space="preserve">https://www.dcine.org/sites/default/files/carteles/las-heridas-del-viento.jpg</t>
  </si>
  <si>
    <t xml:space="preserve">Las leyes de la termodinámica</t>
  </si>
  <si>
    <t xml:space="preserve">Mateo Gil</t>
  </si>
  <si>
    <t xml:space="preserve">https://www.dcine.org/sites/default/files/carteles/las-leyes-de-la-termodinamica.jpg</t>
  </si>
  <si>
    <t xml:space="preserve">Las maravillas del mar</t>
  </si>
  <si>
    <t xml:space="preserve">Jean-Michel Cousteau, Jean-Jacques Mantello</t>
  </si>
  <si>
    <t xml:space="preserve">https://www.dcine.org/sites/default/files/carteles/las-maravillas-del-mar.jpg</t>
  </si>
  <si>
    <t xml:space="preserve">Lazzaro feliz</t>
  </si>
  <si>
    <t xml:space="preserve">Alice Rohrwacher</t>
  </si>
  <si>
    <t xml:space="preserve">https://www.dcine.org/sites/default/files/carteles/lazzaro-feliz.jpg</t>
  </si>
  <si>
    <t xml:space="preserve">Lean on Pete</t>
  </si>
  <si>
    <t xml:space="preserve">Andrew Haigh</t>
  </si>
  <si>
    <t xml:space="preserve">https://www.dcine.org/sites/default/files/carteles/lean-on-pete.jpg</t>
  </si>
  <si>
    <t xml:space="preserve">Leo Da Vinci: Misión Mona Lisa</t>
  </si>
  <si>
    <t xml:space="preserve">Sergio Manfio</t>
  </si>
  <si>
    <t xml:space="preserve">https://www.dcine.org/sites/default/files/carteles/leo-da-vinci.jpg</t>
  </si>
  <si>
    <t xml:space="preserve">Llenos de vida</t>
  </si>
  <si>
    <t xml:space="preserve">Agnès Jaoui</t>
  </si>
  <si>
    <t xml:space="preserve">https://www.dcine.org/sites/default/files/carteles/llenos-de-vida.jpg</t>
  </si>
  <si>
    <t xml:space="preserve">Lo que esconde Silver Lake</t>
  </si>
  <si>
    <t xml:space="preserve">David Robert Mitchell</t>
  </si>
  <si>
    <t xml:space="preserve">https://www.dcine.org/sites/default/files/carteles/lo-que-esconde-silver-lake.jpg</t>
  </si>
  <si>
    <t xml:space="preserve">Lola Pater</t>
  </si>
  <si>
    <t xml:space="preserve">Nadir Moknèche</t>
  </si>
  <si>
    <t xml:space="preserve">https://www.dcine.org/sites/default/files/carteles/lola-pater.jpg</t>
  </si>
  <si>
    <t xml:space="preserve">Los 50 son los nuevos 30</t>
  </si>
  <si>
    <t xml:space="preserve">Valérie Lemercier</t>
  </si>
  <si>
    <t xml:space="preserve">https://www.dcine.org/sites/default/files/carteles/los-50-son-los-nuevos-30.jpg</t>
  </si>
  <si>
    <t xml:space="preserve">Los amores cobardes</t>
  </si>
  <si>
    <t xml:space="preserve">Carmen Blanco</t>
  </si>
  <si>
    <t xml:space="preserve">https://www.dcine.org/sites/default/files/carteles/los-amores-cobardes.jpg</t>
  </si>
  <si>
    <t xml:space="preserve">Los archivos del Pentágono</t>
  </si>
  <si>
    <t xml:space="preserve">Steven Spielberg</t>
  </si>
  <si>
    <t xml:space="preserve">https://www.dcine.org/sites/default/files/carteles/los-archivos-del-pentagono.jpg</t>
  </si>
  <si>
    <t xml:space="preserve">Los criminales de noviembre</t>
  </si>
  <si>
    <t xml:space="preserve">Sacha Gervasi</t>
  </si>
  <si>
    <t xml:space="preserve">https://www.dcine.org/sites/default/files/carteles/los-criminales-de-noviembre.jpg</t>
  </si>
  <si>
    <t xml:space="preserve">Los extraños: Cacería nocturna</t>
  </si>
  <si>
    <t xml:space="preserve">Johannes Roberts</t>
  </si>
  <si>
    <t xml:space="preserve">https://www.dcine.org/sites/default/files/carteles/los-extranos.jpg</t>
  </si>
  <si>
    <t xml:space="preserve">Los fantasmas de Ismael</t>
  </si>
  <si>
    <t xml:space="preserve">Arnaud Desplechin</t>
  </si>
  <si>
    <t xml:space="preserve">https://www.dcine.org/sites/default/files/carteles/los-fantasmas-de-ismael.jpg</t>
  </si>
  <si>
    <t xml:space="preserve">Los futbolísimos</t>
  </si>
  <si>
    <t xml:space="preserve">Miguel Ángel Lamata</t>
  </si>
  <si>
    <t xml:space="preserve">https://www.dcine.org/sites/default/files/carteles/los-futbolisimos.jpg</t>
  </si>
  <si>
    <t xml:space="preserve">Los hambrientos</t>
  </si>
  <si>
    <t xml:space="preserve">Robin Aubert</t>
  </si>
  <si>
    <t xml:space="preserve">https://www.dcine.org/sites/default/files/carteles/los-hambrientos.jpg</t>
  </si>
  <si>
    <t xml:space="preserve">Los Increíbles 2</t>
  </si>
  <si>
    <t xml:space="preserve">Brad Bird</t>
  </si>
  <si>
    <t xml:space="preserve">https://www.dcine.org/sites/default/files/carteles/los-increibles-2.jpg</t>
  </si>
  <si>
    <t xml:space="preserve">Los olvidados de Phoenix</t>
  </si>
  <si>
    <t xml:space="preserve">Justin Barber</t>
  </si>
  <si>
    <t xml:space="preserve">https://www.dcine.org/sites/default/files/carteles/los-olvidados-de-phoenix.jpg</t>
  </si>
  <si>
    <t xml:space="preserve">Los perros</t>
  </si>
  <si>
    <t xml:space="preserve">Marcela Said</t>
  </si>
  <si>
    <t xml:space="preserve">https://www.dcine.org/sites/default/files/carteles/los-perros.jpg</t>
  </si>
  <si>
    <t xml:space="preserve">Lou Andreas-Salomé</t>
  </si>
  <si>
    <t xml:space="preserve">Cordula Kablitz-Post</t>
  </si>
  <si>
    <t xml:space="preserve">https://www.dcine.org/sites/default/files/carteles/lou-andreas-salome.jpg</t>
  </si>
  <si>
    <t xml:space="preserve">Louise en hiver</t>
  </si>
  <si>
    <t xml:space="preserve">Jean-François Laguionie</t>
  </si>
  <si>
    <t xml:space="preserve">https://www.dcine.org/sites/default/files/carteles/louise-en-hiver.jpg</t>
  </si>
  <si>
    <t xml:space="preserve">Loving Pablo</t>
  </si>
  <si>
    <t xml:space="preserve">Fernando León de Aranoa</t>
  </si>
  <si>
    <t xml:space="preserve">https://www.dcine.org/sites/default/files/carteles/loving-pablo.jpg</t>
  </si>
  <si>
    <t xml:space="preserve">Loving Vincent</t>
  </si>
  <si>
    <t xml:space="preserve">Dorota Kobiela, Hugh Welchman</t>
  </si>
  <si>
    <t xml:space="preserve">https://www.dcine.org/sites/default/files/carteles/loving-vincent.jpg</t>
  </si>
  <si>
    <t xml:space="preserve">Lucha de gigantes</t>
  </si>
  <si>
    <t xml:space="preserve">Hernán Zin</t>
  </si>
  <si>
    <t xml:space="preserve">https://www.dcine.org/sites/default/files/carteles/lucha-de-gigantes.jpg</t>
  </si>
  <si>
    <t xml:space="preserve">Lucky</t>
  </si>
  <si>
    <t xml:space="preserve">John Carroll Lynch</t>
  </si>
  <si>
    <t xml:space="preserve">https://www.dcine.org/sites/default/files/carteles/lucky.jpg</t>
  </si>
  <si>
    <t xml:space="preserve">Lugares oscuros</t>
  </si>
  <si>
    <t xml:space="preserve">https://www.dcine.org/sites/default/files/carteles/lugares-oscuros.jpg</t>
  </si>
  <si>
    <t xml:space="preserve">Luis y los alienígenas</t>
  </si>
  <si>
    <t xml:space="preserve">Christoph Lauenstein, Wolfgang Lauenstein</t>
  </si>
  <si>
    <t xml:space="preserve">https://www.dcine.org/sites/default/files/carteles/luis-y-los-alienigenas.jpg</t>
  </si>
  <si>
    <t xml:space="preserve">Madame Hyde</t>
  </si>
  <si>
    <t xml:space="preserve">Serge Bozon</t>
  </si>
  <si>
    <t xml:space="preserve">https://www.dcine.org/sites/default/files/carteles/madame-hyde.jpg</t>
  </si>
  <si>
    <t xml:space="preserve">Malos tiempos en El Royale</t>
  </si>
  <si>
    <t xml:space="preserve">Drew Goddard</t>
  </si>
  <si>
    <t xml:space="preserve">https://www.dcine.org/sites/default/files/carteles/malos-tiempos-en-el-royale.jpg</t>
  </si>
  <si>
    <t xml:space="preserve">Mamá y papá</t>
  </si>
  <si>
    <t xml:space="preserve">Brian Taylor</t>
  </si>
  <si>
    <t xml:space="preserve">https://www.dcine.org/sites/default/files/carteles/mama-y-papa.jpg</t>
  </si>
  <si>
    <t xml:space="preserve">Mamma Mia: una y otra vez</t>
  </si>
  <si>
    <t xml:space="preserve">Ol Parker</t>
  </si>
  <si>
    <t xml:space="preserve">https://www.dcine.org/sites/default/files/carteles/mamma-mia-una-y-otra-vez.jpg</t>
  </si>
  <si>
    <t xml:space="preserve">Mandy</t>
  </si>
  <si>
    <t xml:space="preserve">Panos Cosmatos</t>
  </si>
  <si>
    <t xml:space="preserve">https://www.dcine.org/sites/default/files/carteles/mandy.jpg</t>
  </si>
  <si>
    <t xml:space="preserve">Manhunt</t>
  </si>
  <si>
    <t xml:space="preserve">John Woo</t>
  </si>
  <si>
    <t xml:space="preserve">https://www.dcine.org/sites/default/files/carteles/manhunt.jpg</t>
  </si>
  <si>
    <t xml:space="preserve">Manifesto</t>
  </si>
  <si>
    <t xml:space="preserve">Julian Rosefeldt</t>
  </si>
  <si>
    <t xml:space="preserve">https://www.dcine.org/sites/default/files/carteles/manifesto.jpg</t>
  </si>
  <si>
    <t xml:space="preserve">Maquia, una historia de amor inmortal</t>
  </si>
  <si>
    <t xml:space="preserve">Mari Okada</t>
  </si>
  <si>
    <t xml:space="preserve">https://www.dcine.org/sites/default/files/carteles/maquia.jpg</t>
  </si>
  <si>
    <t xml:space="preserve">Marea humana (Human Flow)</t>
  </si>
  <si>
    <t xml:space="preserve">Ai Weiwei</t>
  </si>
  <si>
    <t xml:space="preserve">https://www.dcine.org/sites/default/files/carteles/marea-humana.jpg</t>
  </si>
  <si>
    <t xml:space="preserve">Marguerite Duras. París 1944</t>
  </si>
  <si>
    <t xml:space="preserve">Emmanuel Finkiel</t>
  </si>
  <si>
    <t xml:space="preserve">https://www.dcine.org/sites/default/files/carteles/marguerite-duras.jpg</t>
  </si>
  <si>
    <t xml:space="preserve">Maria by Callas</t>
  </si>
  <si>
    <t xml:space="preserve">Tom Volf</t>
  </si>
  <si>
    <t xml:space="preserve">https://www.dcine.org/sites/default/files/carteles/maria-by-callas.jpg</t>
  </si>
  <si>
    <t xml:space="preserve">María Magdalena</t>
  </si>
  <si>
    <t xml:space="preserve">Garth Davis</t>
  </si>
  <si>
    <t xml:space="preserve">https://www.dcine.org/sites/default/files/carteles/maria-magdalena.jpg</t>
  </si>
  <si>
    <t xml:space="preserve">Marisa en los bosques</t>
  </si>
  <si>
    <t xml:space="preserve">Antonio Morales</t>
  </si>
  <si>
    <t xml:space="preserve">https://www.dcine.org/sites/default/files/carteles/marisa-en-los-bosques.jpg</t>
  </si>
  <si>
    <t xml:space="preserve">Marshall</t>
  </si>
  <si>
    <t xml:space="preserve">Reginald Hudlin</t>
  </si>
  <si>
    <t xml:space="preserve">https://www.dcine.org/sites/default/files/carteles/marshall.jpg</t>
  </si>
  <si>
    <t xml:space="preserve">Mary Shelley</t>
  </si>
  <si>
    <t xml:space="preserve">Haifaa Al-Mansour</t>
  </si>
  <si>
    <t xml:space="preserve">https://www.dcine.org/sites/default/files/carteles/mary-shelley.jpg</t>
  </si>
  <si>
    <t xml:space="preserve">Mary y la flor de la bruja</t>
  </si>
  <si>
    <t xml:space="preserve">Hiromasa Yonebayashi</t>
  </si>
  <si>
    <t xml:space="preserve">https://www.dcine.org/sites/default/files/carteles/mary-y-la-flor-de-la-bruja.jpg</t>
  </si>
  <si>
    <t xml:space="preserve">Matangi / Maya / M.I.A.</t>
  </si>
  <si>
    <t xml:space="preserve">Stephen Loveridge</t>
  </si>
  <si>
    <t xml:space="preserve">https://www.dcine.org/sites/default/files/carteles/matangi-maya-mia.jpg</t>
  </si>
  <si>
    <t xml:space="preserve">Matar a Dios</t>
  </si>
  <si>
    <t xml:space="preserve">Caye Casas, Albert Pintó</t>
  </si>
  <si>
    <t xml:space="preserve">https://www.dcine.org/sites/default/files/carteles/matar-a-dios.jpg</t>
  </si>
  <si>
    <t xml:space="preserve">Matar a Jesús</t>
  </si>
  <si>
    <t xml:space="preserve">Laura Mora Ortega</t>
  </si>
  <si>
    <t xml:space="preserve">https://www.dcine.org/sites/default/files/carteles/matar-a-jesus.jpg</t>
  </si>
  <si>
    <t xml:space="preserve">Matar o morir (Peppermint)</t>
  </si>
  <si>
    <t xml:space="preserve">Pierre Morel</t>
  </si>
  <si>
    <t xml:space="preserve">https://www.dcine.org/sites/default/files/carteles/matar-o-morir.jpg</t>
  </si>
  <si>
    <t xml:space="preserve">Mayhem</t>
  </si>
  <si>
    <t xml:space="preserve">Joe Lynch</t>
  </si>
  <si>
    <t xml:space="preserve">https://www.dcine.org/sites/default/files/carteles/mayhem.jpg</t>
  </si>
  <si>
    <t xml:space="preserve">Mazinger Z Infinity</t>
  </si>
  <si>
    <t xml:space="preserve">Junji Shimizu</t>
  </si>
  <si>
    <t xml:space="preserve">https://www.dcine.org/sites/default/files/carteles/mazinger-z.jpg</t>
  </si>
  <si>
    <t xml:space="preserve">McQueen</t>
  </si>
  <si>
    <t xml:space="preserve">Ian Bonhôte, Peter Ettedgui</t>
  </si>
  <si>
    <t xml:space="preserve">https://www.dcine.org/sites/default/files/carteles/mcqueen.jpg</t>
  </si>
  <si>
    <t xml:space="preserve">Me estás matando Susana</t>
  </si>
  <si>
    <t xml:space="preserve">Roberto Sneider</t>
  </si>
  <si>
    <t xml:space="preserve">https://www.dcine.org/sites/default/files/carteles/me-estas-matando-susana.jpg</t>
  </si>
  <si>
    <t xml:space="preserve">Media hora (y un epílogo)</t>
  </si>
  <si>
    <t xml:space="preserve">Epigmenio Rodríguez</t>
  </si>
  <si>
    <t xml:space="preserve">https://www.dcine.org/sites/default/files/carteles/media-hora.jpg</t>
  </si>
  <si>
    <t xml:space="preserve">Megalodón</t>
  </si>
  <si>
    <t xml:space="preserve">Jon Turteltaub</t>
  </si>
  <si>
    <t xml:space="preserve">https://www.dcine.org/sites/default/files/carteles/megalodon.jpg</t>
  </si>
  <si>
    <t xml:space="preserve">Mentes poderosas</t>
  </si>
  <si>
    <t xml:space="preserve">Jennifer Yuh</t>
  </si>
  <si>
    <t xml:space="preserve">https://www.dcine.org/sites/default/files/carteles/mentes-poderosas.jpg</t>
  </si>
  <si>
    <t xml:space="preserve">Mercury 13</t>
  </si>
  <si>
    <t xml:space="preserve">David Sington, Heather Walsh</t>
  </si>
  <si>
    <t xml:space="preserve">https://www.dcine.org/sites/default/files/carteles/mercury13.jpg</t>
  </si>
  <si>
    <t xml:space="preserve">Mi familia del norte</t>
  </si>
  <si>
    <t xml:space="preserve">Dany Boon</t>
  </si>
  <si>
    <t xml:space="preserve">https://www.dcine.org/sites/default/files/carteles/mi-famiia-del-norte.jpg</t>
  </si>
  <si>
    <t xml:space="preserve">Mi mundial</t>
  </si>
  <si>
    <t xml:space="preserve">Carlos Andrés Morelli</t>
  </si>
  <si>
    <t xml:space="preserve">https://www.dcine.org/sites/default/files/carteles/mi-mundial.jpg</t>
  </si>
  <si>
    <t xml:space="preserve">Mi nombre es Te Ata</t>
  </si>
  <si>
    <t xml:space="preserve">Nathan Frankowski</t>
  </si>
  <si>
    <t xml:space="preserve">https://www.dcine.org/sites/default/files/carteles/mi-nombre-es-te-ata.jpg</t>
  </si>
  <si>
    <t xml:space="preserve">Mi obra maestra</t>
  </si>
  <si>
    <t xml:space="preserve">Gastón Duprat</t>
  </si>
  <si>
    <t xml:space="preserve">https://www.dcine.org/sites/default/files/carteles/mi-obra-maestra.jpg</t>
  </si>
  <si>
    <t xml:space="preserve">Mi primer beso</t>
  </si>
  <si>
    <t xml:space="preserve">Vince Marcello</t>
  </si>
  <si>
    <t xml:space="preserve">https://www.dcine.org/sites/default/files/carteles/mi-primer-beso.jpg</t>
  </si>
  <si>
    <t xml:space="preserve">Mi primer combate</t>
  </si>
  <si>
    <t xml:space="preserve">Olivia Newman</t>
  </si>
  <si>
    <t xml:space="preserve">https://www.dcine.org/sites/default/files/carteles/mi-primer-combate.jpg</t>
  </si>
  <si>
    <t xml:space="preserve">Mi querida cofradía</t>
  </si>
  <si>
    <t xml:space="preserve">Marta Díaz</t>
  </si>
  <si>
    <t xml:space="preserve">https://www.dcine.org/sites/default/files/carteles/mi-querida-cofradia.jpg</t>
  </si>
  <si>
    <t xml:space="preserve">Mi querido dictador</t>
  </si>
  <si>
    <t xml:space="preserve">Lisa Addario, Joe Syracuse</t>
  </si>
  <si>
    <t xml:space="preserve">https://www.dcine.org/sites/default/files/carteles/mi-querido-dictador.jpg</t>
  </si>
  <si>
    <t xml:space="preserve">Miamor perdido</t>
  </si>
  <si>
    <t xml:space="preserve">Emilio Martínez Lázaro</t>
  </si>
  <si>
    <t xml:space="preserve">https://www.dcine.org/sites/default/files/carteles/mi-amor-perdido.jpg</t>
  </si>
  <si>
    <t xml:space="preserve">Miau</t>
  </si>
  <si>
    <t xml:space="preserve">Ignacio Estaregui</t>
  </si>
  <si>
    <t xml:space="preserve">https://www.dcine.org/sites/default/files/carteles/miau.jpg</t>
  </si>
  <si>
    <t xml:space="preserve">Milla 22</t>
  </si>
  <si>
    <t xml:space="preserve">Peter Berg</t>
  </si>
  <si>
    <t xml:space="preserve">https://www.dcine.org/sites/default/files/carteles/milla-22.jpg</t>
  </si>
  <si>
    <t xml:space="preserve">Millennium: Lo que no te mata te hace más fuerte</t>
  </si>
  <si>
    <t xml:space="preserve">Fede Álvarez</t>
  </si>
  <si>
    <t xml:space="preserve">https://www.dcine.org/sites/default/files/carteles/millennium-2018.jpg</t>
  </si>
  <si>
    <t xml:space="preserve">Miriam miente</t>
  </si>
  <si>
    <t xml:space="preserve">Natalia Cabral, Oriol Estrada</t>
  </si>
  <si>
    <t xml:space="preserve">https://www.dcine.org/sites/default/files/carteles/miriam-miente.jpg</t>
  </si>
  <si>
    <t xml:space="preserve">Misión imposible: Fallout</t>
  </si>
  <si>
    <t xml:space="preserve">Christopher McQuarrie</t>
  </si>
  <si>
    <t xml:space="preserve">https://www.dcine.org/sites/default/files/carteles/mision-imposible-fallout.jpg</t>
  </si>
  <si>
    <t xml:space="preserve">Miss Kiet's Children</t>
  </si>
  <si>
    <t xml:space="preserve">Petra Lataster-Czisch, Peter Lataster</t>
  </si>
  <si>
    <t xml:space="preserve">https://www.dcine.org/sites/default/files/carteles/miss-kiets.jpg</t>
  </si>
  <si>
    <t xml:space="preserve">Molly's Game</t>
  </si>
  <si>
    <t xml:space="preserve">Aaron Sorkin</t>
  </si>
  <si>
    <t xml:space="preserve">https://www.dcine.org/sites/default/files/carteles/mollys-game.jpg</t>
  </si>
  <si>
    <t xml:space="preserve">Mortal Engines</t>
  </si>
  <si>
    <t xml:space="preserve">Christian Rivers</t>
  </si>
  <si>
    <t xml:space="preserve">https://www.dcine.org/sites/default/files/carteles/mortal-engines.jpg</t>
  </si>
  <si>
    <t xml:space="preserve">Most Beautiful Island</t>
  </si>
  <si>
    <t xml:space="preserve">Ana Asensio</t>
  </si>
  <si>
    <t xml:space="preserve">https://www.dcine.org/sites/default/files/carteles/most-beautiful-island.jpg</t>
  </si>
  <si>
    <t xml:space="preserve">Mowgli: La leyenda de la selva</t>
  </si>
  <si>
    <t xml:space="preserve">Andy Serkis</t>
  </si>
  <si>
    <t xml:space="preserve">https://www.dcine.org/sites/default/files/carteles/mowgli.jpg</t>
  </si>
  <si>
    <t xml:space="preserve">Mudar la piel</t>
  </si>
  <si>
    <t xml:space="preserve">Ana Schulz, Cristóbal Fernández</t>
  </si>
  <si>
    <t xml:space="preserve">https://www.dcine.org/sites/default/files/carteles/mudar-la-piel.jpg</t>
  </si>
  <si>
    <t xml:space="preserve">Mudo</t>
  </si>
  <si>
    <t xml:space="preserve">Duncan Jones</t>
  </si>
  <si>
    <t xml:space="preserve">https://www.dcine.org/sites/default/files/carteles/mudo.jpg</t>
  </si>
  <si>
    <t xml:space="preserve">Museo</t>
  </si>
  <si>
    <t xml:space="preserve">Alonso Ruizpalacios</t>
  </si>
  <si>
    <t xml:space="preserve">https://www.dcine.org/sites/default/files/carteles/museo.jpg</t>
  </si>
  <si>
    <t xml:space="preserve">Nadie nos mira</t>
  </si>
  <si>
    <t xml:space="preserve">Julia Solomonoff</t>
  </si>
  <si>
    <t xml:space="preserve">https://www.dcine.org/sites/default/files/carteles/nadie-nos-mira.jpg</t>
  </si>
  <si>
    <t xml:space="preserve">Ni distintos ni diferentes: Campeones</t>
  </si>
  <si>
    <t xml:space="preserve">Álvaro Longoria</t>
  </si>
  <si>
    <t xml:space="preserve">https://www.dcine.org/sites/default/files/carteles/ni-distintos-ni-diferentes.jpg</t>
  </si>
  <si>
    <t xml:space="preserve">Nico, 1988</t>
  </si>
  <si>
    <t xml:space="preserve">Susanna Nicchiarelli</t>
  </si>
  <si>
    <t xml:space="preserve">https://www.dcine.org/sites/default/files/carteles/nico-1988.jpg</t>
  </si>
  <si>
    <t xml:space="preserve">Nidos desnudos</t>
  </si>
  <si>
    <t xml:space="preserve">Virginia Senosiain, Juan Luis Napal</t>
  </si>
  <si>
    <t xml:space="preserve">https://www.dcine.org/sites/default/files/carteles/nidos-desnudos.jpg</t>
  </si>
  <si>
    <t xml:space="preserve">Niñato</t>
  </si>
  <si>
    <t xml:space="preserve">Adrián Orr</t>
  </si>
  <si>
    <t xml:space="preserve">https://www.dcine.org/sites/default/files/carteles/ninato.jpg</t>
  </si>
  <si>
    <t xml:space="preserve">No dejes rastro</t>
  </si>
  <si>
    <t xml:space="preserve">Debra Granik</t>
  </si>
  <si>
    <t xml:space="preserve">https://www.dcine.org/sites/default/files/carteles/no-dejes-rastro.jpg</t>
  </si>
  <si>
    <t xml:space="preserve">No dormirás</t>
  </si>
  <si>
    <t xml:space="preserve">Gustavo Hernández</t>
  </si>
  <si>
    <t xml:space="preserve">https://www.dcine.org/sites/default/files/carteles/no-dormiras.jpg</t>
  </si>
  <si>
    <t xml:space="preserve">No quiero perderte nunca</t>
  </si>
  <si>
    <t xml:space="preserve">Alejo Levis</t>
  </si>
  <si>
    <t xml:space="preserve">https://www.dcine.org/sites/default/files/carteles/no-quiero-perderte-nunca.jpg</t>
  </si>
  <si>
    <t xml:space="preserve">No soy un hombre fácil</t>
  </si>
  <si>
    <t xml:space="preserve">Eleonore Pourriat</t>
  </si>
  <si>
    <t xml:space="preserve">https://www.dcine.org/sites/default/files/carteles/yo-no-soy-un-hombre-facil.jpg</t>
  </si>
  <si>
    <t xml:space="preserve">No te preocupes, no llegará lejos a pie</t>
  </si>
  <si>
    <t xml:space="preserve">Gus Van Sant</t>
  </si>
  <si>
    <t xml:space="preserve">https://www.dcine.org/sites/default/files/carteles/no-te-preocupes.jpg</t>
  </si>
  <si>
    <t xml:space="preserve">Noche de juegos</t>
  </si>
  <si>
    <t xml:space="preserve">John Francis Daley, Jonathan Goldstein</t>
  </si>
  <si>
    <t xml:space="preserve">https://www.dcine.org/sites/default/files/carteles/noche-de-juegos.jpg</t>
  </si>
  <si>
    <t xml:space="preserve">Noctem</t>
  </si>
  <si>
    <t xml:space="preserve">Marcos Cabotá</t>
  </si>
  <si>
    <t xml:space="preserve">https://www.dcine.org/sites/default/files/carteles/noctem.jpg</t>
  </si>
  <si>
    <t xml:space="preserve">Normandía al desnudo</t>
  </si>
  <si>
    <t xml:space="preserve">Philippe Le Guay</t>
  </si>
  <si>
    <t xml:space="preserve">https://www.dcine.org/sites/default/files/carteles/normandia-al-desnudo.jpg</t>
  </si>
  <si>
    <t xml:space="preserve">Nos vemos allá arriba</t>
  </si>
  <si>
    <t xml:space="preserve">Albert Dupontel</t>
  </si>
  <si>
    <t xml:space="preserve">https://www.dcine.org/sites/default/files/carteles/nos-vemos-alla-arriba.jpg</t>
  </si>
  <si>
    <t xml:space="preserve">Novitiate</t>
  </si>
  <si>
    <t xml:space="preserve">Margaret Betts</t>
  </si>
  <si>
    <t xml:space="preserve">https://www.dcine.org/sites/default/files/carteles/novitiati.jpg</t>
  </si>
  <si>
    <t xml:space="preserve">Nunca estamos solos</t>
  </si>
  <si>
    <t xml:space="preserve">Petr Vaclav</t>
  </si>
  <si>
    <t xml:space="preserve">https://www.dcine.org/sites/default/files/carteles/nunca-estamos-solos.jpg</t>
  </si>
  <si>
    <t xml:space="preserve">Ocean's 8</t>
  </si>
  <si>
    <t xml:space="preserve">Gary Ross</t>
  </si>
  <si>
    <t xml:space="preserve">https://www.dcine.org/sites/default/files/carteles/oceans-8.jpg</t>
  </si>
  <si>
    <t xml:space="preserve">October</t>
  </si>
  <si>
    <t xml:space="preserve">Shoojit Sircar</t>
  </si>
  <si>
    <t xml:space="preserve">https://www.dcine.org/sites/default/files/carteles/october.jpg</t>
  </si>
  <si>
    <t xml:space="preserve">Oh! Mammy Blue</t>
  </si>
  <si>
    <t xml:space="preserve">Antonio Hens</t>
  </si>
  <si>
    <t xml:space="preserve">https://www.dcine.org/sites/default/files/carteles/oh-mamy-blue.jpg</t>
  </si>
  <si>
    <t xml:space="preserve">Ola de crímenes</t>
  </si>
  <si>
    <t xml:space="preserve">Gracia Querejeta</t>
  </si>
  <si>
    <t xml:space="preserve">https://www.dcine.org/sites/default/files/carteles/ola-de-crimenes.jpg</t>
  </si>
  <si>
    <t xml:space="preserve">Operación: Huracán</t>
  </si>
  <si>
    <t xml:space="preserve">Rob Cohen</t>
  </si>
  <si>
    <t xml:space="preserve">https://www.dcine.org/sites/default/files/carteles/operacion-huracan.jpg</t>
  </si>
  <si>
    <t xml:space="preserve">Oreina (Ciervo)</t>
  </si>
  <si>
    <t xml:space="preserve">Koldo Almandoz</t>
  </si>
  <si>
    <t xml:space="preserve">https://www.dcine.org/sites/default/files/carteles/oreina.jpg</t>
  </si>
  <si>
    <t xml:space="preserve">Oscuro y lucientes</t>
  </si>
  <si>
    <t xml:space="preserve">Samuel Alarcón</t>
  </si>
  <si>
    <t xml:space="preserve">https://www.dcine.org/sites/default/files/carteles/oscuro-y-lucientes.jpg</t>
  </si>
  <si>
    <t xml:space="preserve">Overlord</t>
  </si>
  <si>
    <t xml:space="preserve">Julius Avery</t>
  </si>
  <si>
    <t xml:space="preserve">https://www.dcine.org/sites/default/files/carteles/overlord.jpg</t>
  </si>
  <si>
    <t xml:space="preserve">Pablo, el apóstol de Cristo</t>
  </si>
  <si>
    <t xml:space="preserve">Andrew Hyatt</t>
  </si>
  <si>
    <t xml:space="preserve">https://www.dcine.org/sites/default/files/carteles/pablo-el-apostol-de-cristo.jpg</t>
  </si>
  <si>
    <t xml:space="preserve">Pacific Rim: Insurrección</t>
  </si>
  <si>
    <t xml:space="preserve">Steven S. DeKnight</t>
  </si>
  <si>
    <t xml:space="preserve">https://www.dcine.org/sites/default/files/carteles/pacific-rim-insurreccion.jpg</t>
  </si>
  <si>
    <t xml:space="preserve">Paella Today</t>
  </si>
  <si>
    <t xml:space="preserve">César Sabater</t>
  </si>
  <si>
    <t xml:space="preserve">https://www.dcine.org/sites/default/files/carteles/paella-today.jpg</t>
  </si>
  <si>
    <t xml:space="preserve">PARADOX</t>
  </si>
  <si>
    <t xml:space="preserve">Daryl Hannah</t>
  </si>
  <si>
    <t xml:space="preserve">https://www.dcine.org/sites/default/files/carteles/paradox.jpg</t>
  </si>
  <si>
    <t xml:space="preserve">Patti Cake$</t>
  </si>
  <si>
    <t xml:space="preserve">Geremy Jasper</t>
  </si>
  <si>
    <t xml:space="preserve">https://www.dcine.org/sites/default/files/carteles/patti-cake.jpg</t>
  </si>
  <si>
    <t xml:space="preserve">Penélope</t>
  </si>
  <si>
    <t xml:space="preserve">Eva Vila</t>
  </si>
  <si>
    <t xml:space="preserve">https://www.dcine.org/sites/default/files/carteles/penelope.jpg</t>
  </si>
  <si>
    <t xml:space="preserve">Pequeño secreto</t>
  </si>
  <si>
    <t xml:space="preserve">David Schurmann</t>
  </si>
  <si>
    <t xml:space="preserve">https://www.dcine.org/sites/default/files/carteles/pequeno-secreto.jpg</t>
  </si>
  <si>
    <t xml:space="preserve">Perdido</t>
  </si>
  <si>
    <t xml:space="preserve">Christian Carion</t>
  </si>
  <si>
    <t xml:space="preserve">https://www.dcine.org/sites/default/files/carteles/perdido.jpg</t>
  </si>
  <si>
    <t xml:space="preserve">Perdidos en París</t>
  </si>
  <si>
    <t xml:space="preserve">Dominique Abel, Fiona Gordon</t>
  </si>
  <si>
    <t xml:space="preserve">https://www.dcine.org/sites/default/files/carteles/perdidos-en-paris.jpg</t>
  </si>
  <si>
    <t xml:space="preserve">Perdónanos nuestras deudas</t>
  </si>
  <si>
    <t xml:space="preserve">Antonio Morabito</t>
  </si>
  <si>
    <t xml:space="preserve">https://www.dcine.org/sites/default/files/carteles/perdonanos-nuestras-deudas.jpg</t>
  </si>
  <si>
    <t xml:space="preserve">Pero que todos sepan que no he muerto</t>
  </si>
  <si>
    <t xml:space="preserve">Andrea Weiss</t>
  </si>
  <si>
    <t xml:space="preserve">https://www.dcine.org/sites/default/files/carteles/pero-que-todos-sepan-que-no-he-muerto.jpg</t>
  </si>
  <si>
    <t xml:space="preserve">Persecución al límite</t>
  </si>
  <si>
    <t xml:space="preserve">Eran Creevy</t>
  </si>
  <si>
    <t xml:space="preserve">https://www.dcine.org/sites/default/files/carteles/persecucion-al-limite.jpg</t>
  </si>
  <si>
    <t xml:space="preserve">Pesadillas 2: Noche de Halloween</t>
  </si>
  <si>
    <t xml:space="preserve">https://www.dcine.org/sites/default/files/carteles/pesadillas2-noche-de-halloween.jpg</t>
  </si>
  <si>
    <t xml:space="preserve">Peter Rabbit</t>
  </si>
  <si>
    <t xml:space="preserve">Will Gluck</t>
  </si>
  <si>
    <t xml:space="preserve">https://www.dcine.org/sites/default/files/carteles/peter-rabbit.jpg</t>
  </si>
  <si>
    <t xml:space="preserve">Petitet</t>
  </si>
  <si>
    <t xml:space="preserve">Carles Bosch</t>
  </si>
  <si>
    <t xml:space="preserve">https://www.dcine.org/sites/default/files/carteles/petitet.jpg</t>
  </si>
  <si>
    <t xml:space="preserve">Petra</t>
  </si>
  <si>
    <t xml:space="preserve">Jaime Rosales</t>
  </si>
  <si>
    <t xml:space="preserve">https://www.dcine.org/sites/default/files/carteles/petra.jpg</t>
  </si>
  <si>
    <t xml:space="preserve">Petzi i la mar salada</t>
  </si>
  <si>
    <t xml:space="preserve">Johannes Weiland</t>
  </si>
  <si>
    <t xml:space="preserve">https://www.dcine.org/sites/default/files/carteles/petzi-y-la-mar-salada.jpg</t>
  </si>
  <si>
    <t xml:space="preserve">Plan de chicas</t>
  </si>
  <si>
    <t xml:space="preserve">https://www.dcine.org/sites/default/files/carteles/plan-de-chicas.jpg</t>
  </si>
  <si>
    <t xml:space="preserve">Playground</t>
  </si>
  <si>
    <t xml:space="preserve">Bartosz M. Kowalski</t>
  </si>
  <si>
    <t xml:space="preserve">https://www.dcine.org/sites/default/files/carteles/playground.jpg</t>
  </si>
  <si>
    <t xml:space="preserve">Ploey: Nunca volarás solo</t>
  </si>
  <si>
    <t xml:space="preserve">Árni Ásgeirsson</t>
  </si>
  <si>
    <t xml:space="preserve">https://www.dcine.org/sites/default/files/carteles/ploey.jpg</t>
  </si>
  <si>
    <t xml:space="preserve">Pororoca</t>
  </si>
  <si>
    <t xml:space="preserve">Constantin Popescu</t>
  </si>
  <si>
    <t xml:space="preserve">https://www.dcine.org/sites/default/files/carteles/pororoca.jpg</t>
  </si>
  <si>
    <t xml:space="preserve">Predator</t>
  </si>
  <si>
    <t xml:space="preserve">Shane Black</t>
  </si>
  <si>
    <t xml:space="preserve">https://www.dcine.org/sites/default/files/carteles/predator.jpg</t>
  </si>
  <si>
    <t xml:space="preserve">Promesa al amanecer</t>
  </si>
  <si>
    <t xml:space="preserve">Eric Barbier</t>
  </si>
  <si>
    <t xml:space="preserve">https://www.dcine.org/sites/default/files/carteles/promesa-al-amanecer.jpg</t>
  </si>
  <si>
    <t xml:space="preserve">Proyecto Rampage</t>
  </si>
  <si>
    <t xml:space="preserve">Brad Peyton</t>
  </si>
  <si>
    <t xml:space="preserve">https://www.dcine.org/sites/default/files/carteles/proyecto-rampage.jpg</t>
  </si>
  <si>
    <t xml:space="preserve">Psychokinesis</t>
  </si>
  <si>
    <t xml:space="preserve">Yeon Sang-ho</t>
  </si>
  <si>
    <t xml:space="preserve">https://www.dcine.org/sites/default/files/carteles/psychokinesis.jpg</t>
  </si>
  <si>
    <t xml:space="preserve">Puertas abiertas</t>
  </si>
  <si>
    <t xml:space="preserve">Matt Angel, Suzanne Coote</t>
  </si>
  <si>
    <t xml:space="preserve">https://www.dcine.org/sites/default/files/carteles/puertas-abiertas.jpg</t>
  </si>
  <si>
    <t xml:space="preserve">Purasangre</t>
  </si>
  <si>
    <t xml:space="preserve">Cory Finley</t>
  </si>
  <si>
    <t xml:space="preserve">https://www.dcine.org/sites/default/files/carteles/pura-sangre.jpg</t>
  </si>
  <si>
    <t xml:space="preserve">Que baje Dios y lo vea</t>
  </si>
  <si>
    <t xml:space="preserve">Curro Velázquez</t>
  </si>
  <si>
    <t xml:space="preserve">https://www.dcine.org/sites/default/files/carteles/que-baje-dios.jpg</t>
  </si>
  <si>
    <t xml:space="preserve">Qué fue de Brad</t>
  </si>
  <si>
    <t xml:space="preserve">Mike White</t>
  </si>
  <si>
    <t xml:space="preserve">https://www.dcine.org/sites/default/files/carteles/que-fue-de-brad.jpg</t>
  </si>
  <si>
    <t xml:space="preserve">Querido Fotogramas</t>
  </si>
  <si>
    <t xml:space="preserve">Sergio Oksman</t>
  </si>
  <si>
    <t xml:space="preserve">https://www.dcine.org/sites/default/files/carteles/querido-fotogramas.jpg</t>
  </si>
  <si>
    <t xml:space="preserve">Quién te cantará</t>
  </si>
  <si>
    <t xml:space="preserve">Carlos Vermut</t>
  </si>
  <si>
    <t xml:space="preserve">https://www.dcine.org/sites/default/files/carteles/quien-te-cantara.jpg</t>
  </si>
  <si>
    <t xml:space="preserve">Rabbit School: Los guardianes del huevo de oro</t>
  </si>
  <si>
    <t xml:space="preserve">Ute von Münchow-Pohl</t>
  </si>
  <si>
    <t xml:space="preserve">https://www.dcine.org/sites/default/files/carteles/rabbit-school.jpg</t>
  </si>
  <si>
    <t xml:space="preserve">Race 3</t>
  </si>
  <si>
    <t xml:space="preserve">Remo D'Souza</t>
  </si>
  <si>
    <t xml:space="preserve">https://www.dcine.org/sites/default/files/carteles/race3.jpg</t>
  </si>
  <si>
    <t xml:space="preserve">Ralph rompe Internet</t>
  </si>
  <si>
    <t xml:space="preserve">Phil Johnston, Rich Moore</t>
  </si>
  <si>
    <t xml:space="preserve">https://www.dcine.org/sites/default/files/carteles/ralph-rompe-internet.jpg</t>
  </si>
  <si>
    <t xml:space="preserve">Ready Player One</t>
  </si>
  <si>
    <t xml:space="preserve">https://www.dcine.org/sites/default/files/carteles/read-player-one.jpg</t>
  </si>
  <si>
    <t xml:space="preserve">Rebelde entre el centeno</t>
  </si>
  <si>
    <t xml:space="preserve">Danny Strong</t>
  </si>
  <si>
    <t xml:space="preserve">https://www.dcine.org/sites/default/files/carteles/rebelde-entre-el-centeno.jpg</t>
  </si>
  <si>
    <t xml:space="preserve">Rebeldes de Hindostan</t>
  </si>
  <si>
    <t xml:space="preserve">Vijay Krishna Acharya</t>
  </si>
  <si>
    <t xml:space="preserve">https://www.dcine.org/sites/default/files/carteles/rebeldes-de-hindostan.jpg</t>
  </si>
  <si>
    <t xml:space="preserve">Recovery Boys</t>
  </si>
  <si>
    <t xml:space="preserve">Elaine McMillion Sheldon</t>
  </si>
  <si>
    <t xml:space="preserve">https://www.dcine.org/sites/default/files/carteles/recovery-boys.jpg</t>
  </si>
  <si>
    <t xml:space="preserve">Rescate en Osiris</t>
  </si>
  <si>
    <t xml:space="preserve">Shane Abbess</t>
  </si>
  <si>
    <t xml:space="preserve">https://www.dcine.org/sites/default/files/carteles/rescate-en-osiris.jpg</t>
  </si>
  <si>
    <t xml:space="preserve">Resort Paraíso</t>
  </si>
  <si>
    <t xml:space="preserve">Enrique García</t>
  </si>
  <si>
    <t xml:space="preserve">https://www.dcine.org/sites/default/files/carteles/resort-paraiso.jpg</t>
  </si>
  <si>
    <t xml:space="preserve">Revenge</t>
  </si>
  <si>
    <t xml:space="preserve">Coralie Fargeat</t>
  </si>
  <si>
    <t xml:space="preserve">https://www.dcine.org/sites/default/files/carteles/revenge.jpg</t>
  </si>
  <si>
    <t xml:space="preserve">Rey de ladrones</t>
  </si>
  <si>
    <t xml:space="preserve">James Marsh</t>
  </si>
  <si>
    <t xml:space="preserve">https://www.dcine.org/sites/default/files/carteles/rey-de-ladrones.jpg</t>
  </si>
  <si>
    <t xml:space="preserve">Robin Hood (2018)</t>
  </si>
  <si>
    <t xml:space="preserve">Otto Bathurst</t>
  </si>
  <si>
    <t xml:space="preserve">https://www.dcine.org/sites/default/files/carteles/robin-hood-2018.jpg</t>
  </si>
  <si>
    <t xml:space="preserve">Rodin</t>
  </si>
  <si>
    <t xml:space="preserve">Jacques Doillon</t>
  </si>
  <si>
    <t xml:space="preserve">https://www.dcine.org/sites/default/files/carteles/rodin.jpg</t>
  </si>
  <si>
    <t xml:space="preserve">Roma</t>
  </si>
  <si>
    <t xml:space="preserve">Alfonso Cuarón</t>
  </si>
  <si>
    <t xml:space="preserve">https://www.dcine.org/sites/default/files/carteles/roma.jpg</t>
  </si>
  <si>
    <t xml:space="preserve">Roman J. Israel, Esq.</t>
  </si>
  <si>
    <t xml:space="preserve">Dan Gilroy</t>
  </si>
  <si>
    <t xml:space="preserve">https://www.dcine.org/sites/default/files/carteles/roman-israel.jpg</t>
  </si>
  <si>
    <t xml:space="preserve">Roxanne Roxanne</t>
  </si>
  <si>
    <t xml:space="preserve">Michael Larnell</t>
  </si>
  <si>
    <t xml:space="preserve">https://www.dcine.org/sites/default/files/carteles/roxanne-roxanne.jpg</t>
  </si>
  <si>
    <t xml:space="preserve">Sácame de dudas</t>
  </si>
  <si>
    <t xml:space="preserve">Carine Tardieu</t>
  </si>
  <si>
    <t xml:space="preserve">https://www.dcine.org/sites/default/files/carteles/sacame-de-dudas.jpg</t>
  </si>
  <si>
    <t xml:space="preserve">Sadhaka: la senda del yoga</t>
  </si>
  <si>
    <t xml:space="preserve">Nicolás Gauthier</t>
  </si>
  <si>
    <t xml:space="preserve">https://www.dcine.org/sites/default/files/carteles/sadhaka.jpg</t>
  </si>
  <si>
    <t xml:space="preserve">Salvando al Reino de Oz</t>
  </si>
  <si>
    <t xml:space="preserve">Vladimir Toropchin</t>
  </si>
  <si>
    <t xml:space="preserve">https://www.dcine.org/sites/default/files/carteles/salvando-al-reino-de-oz.jpg</t>
  </si>
  <si>
    <t xml:space="preserve">Salyut-7: Héroes en el espacio</t>
  </si>
  <si>
    <t xml:space="preserve">Klim Shipenko</t>
  </si>
  <si>
    <t xml:space="preserve">https://www.dcine.org/sites/default/files/carteles/salyut-7.jpg</t>
  </si>
  <si>
    <t xml:space="preserve">Sansón</t>
  </si>
  <si>
    <t xml:space="preserve">Bruce Macdonald</t>
  </si>
  <si>
    <t xml:space="preserve">https://www.dcine.org/sites/default/files/carteles/sanson.jpg</t>
  </si>
  <si>
    <t xml:space="preserve">Santa Claus &amp; Cia.</t>
  </si>
  <si>
    <t xml:space="preserve">Alain Chabat</t>
  </si>
  <si>
    <t xml:space="preserve">https://www.dcine.org/sites/default/files/carteles/santa-claus.jpg</t>
  </si>
  <si>
    <t xml:space="preserve">Sanz: Lo que fui es lo que soy</t>
  </si>
  <si>
    <t xml:space="preserve">García Blesa, Cantero, Morante, Iglesias</t>
  </si>
  <si>
    <t xml:space="preserve">https://www.dcine.org/sites/default/files/carteles/sanz.jpg</t>
  </si>
  <si>
    <t xml:space="preserve">Searching</t>
  </si>
  <si>
    <t xml:space="preserve">Aneesh Chaganty</t>
  </si>
  <si>
    <t xml:space="preserve">https://www.dcine.org/sites/default/files/carteles/searching.jpg</t>
  </si>
  <si>
    <t xml:space="preserve">Seeing Allred</t>
  </si>
  <si>
    <t xml:space="preserve">Roberta Grossman, Sophie Sartain</t>
  </si>
  <si>
    <t xml:space="preserve">https://www.dcine.org/sites/default/files/carteles/seeing-allred.jpg</t>
  </si>
  <si>
    <t xml:space="preserve">Sergio &amp; Serguéi</t>
  </si>
  <si>
    <t xml:space="preserve">Ernesto Daranas</t>
  </si>
  <si>
    <t xml:space="preserve">https://www.dcine.org/sites/default/files/carteles/sergio-serguei.jpg</t>
  </si>
  <si>
    <t xml:space="preserve">Sherlock Gnomes</t>
  </si>
  <si>
    <t xml:space="preserve">John Stevenson</t>
  </si>
  <si>
    <t xml:space="preserve">https://www.dcine.org/sites/default/files/carteles/sherlock-gnomes.jpg</t>
  </si>
  <si>
    <t xml:space="preserve">Siberia</t>
  </si>
  <si>
    <t xml:space="preserve">Matthew Ross</t>
  </si>
  <si>
    <t xml:space="preserve">https://www.dcine.org/sites/default/files/carteles/siberia.jpg</t>
  </si>
  <si>
    <t xml:space="preserve">Sicario: El día del soldado</t>
  </si>
  <si>
    <t xml:space="preserve">Stefano Sollima</t>
  </si>
  <si>
    <t xml:space="preserve">https://www.dcine.org/sites/default/files/carteles/sicario-el-dia-del-soldado.jpg</t>
  </si>
  <si>
    <t xml:space="preserve">Siempre juntos (Benzinho)</t>
  </si>
  <si>
    <t xml:space="preserve">Gustavo Pizzi</t>
  </si>
  <si>
    <t xml:space="preserve">https://www.dcine.org/sites/default/files/carteles/siempre-juntos.jpg</t>
  </si>
  <si>
    <t xml:space="preserve">Siete hermanas</t>
  </si>
  <si>
    <t xml:space="preserve">Tommy Wirkola</t>
  </si>
  <si>
    <t xml:space="preserve">https://www.dcine.org/sites/default/files/carteles/siete-hermanas.jpg</t>
  </si>
  <si>
    <t xml:space="preserve">Sin amor (Loveless)</t>
  </si>
  <si>
    <t xml:space="preserve">Andrei Zvyagintsev</t>
  </si>
  <si>
    <t xml:space="preserve">https://www.dcine.org/sites/default/files/carteles/sin-amor.jpg</t>
  </si>
  <si>
    <t xml:space="preserve">Sin fin</t>
  </si>
  <si>
    <t xml:space="preserve">César Esteban Alenda, José E. Alenda</t>
  </si>
  <si>
    <t xml:space="preserve">https://www.dcine.org/sites/default/files/carteles/sin-fin.jpg</t>
  </si>
  <si>
    <t xml:space="preserve">Sin rodeos</t>
  </si>
  <si>
    <t xml:space="preserve">Santiago Segura</t>
  </si>
  <si>
    <t xml:space="preserve">https://www.dcine.org/sites/default/files/carteles/sin-rodeos.jpg</t>
  </si>
  <si>
    <t xml:space="preserve">Slender Man</t>
  </si>
  <si>
    <t xml:space="preserve">Sylvain White</t>
  </si>
  <si>
    <t xml:space="preserve">https://www.dcine.org/sites/default/files/carteles/slender-man.jpg</t>
  </si>
  <si>
    <t xml:space="preserve">Smallfoot</t>
  </si>
  <si>
    <t xml:space="preserve">Karey Kirkpatrick, Jason Reisig</t>
  </si>
  <si>
    <t xml:space="preserve">https://www.dcine.org/sites/default/files/carteles/smallfoot.jpg</t>
  </si>
  <si>
    <t xml:space="preserve">Sobre ruedas</t>
  </si>
  <si>
    <t xml:space="preserve">Franck Dubosc</t>
  </si>
  <si>
    <t xml:space="preserve">https://www.dcine.org/sites/default/files/carteles/sobre-ruedas.jpg</t>
  </si>
  <si>
    <t xml:space="preserve">Sola en casa</t>
  </si>
  <si>
    <t xml:space="preserve">Peter Lepeniotis</t>
  </si>
  <si>
    <t xml:space="preserve">https://www.dcine.org/sites/default/files/carteles/sola-en-casa.jpg</t>
  </si>
  <si>
    <t xml:space="preserve">Solo</t>
  </si>
  <si>
    <t xml:space="preserve">Hugo Stuven</t>
  </si>
  <si>
    <t xml:space="preserve">https://www.dcine.org/sites/default/files/carteles/solo.jpg</t>
  </si>
  <si>
    <t xml:space="preserve">Sotobosque</t>
  </si>
  <si>
    <t xml:space="preserve">David Gutiérrez Camps</t>
  </si>
  <si>
    <t xml:space="preserve">https://www.dcine.org/sites/default/files/carteles/sotobosque.jpg</t>
  </si>
  <si>
    <t xml:space="preserve">Spider-Man: Un nuevo universo</t>
  </si>
  <si>
    <t xml:space="preserve">Bob Persichetti, Peter Ramsey</t>
  </si>
  <si>
    <t xml:space="preserve">https://www.dcine.org/sites/default/files/carteles/spider-man-un-nuevo-universo.jpg</t>
  </si>
  <si>
    <t xml:space="preserve">Stubby, un héroe muy especial</t>
  </si>
  <si>
    <t xml:space="preserve">Richard Lanni</t>
  </si>
  <si>
    <t xml:space="preserve">https://www.dcine.org/sites/default/files/carteles/stubby.jpg</t>
  </si>
  <si>
    <t xml:space="preserve">Superagente canino</t>
  </si>
  <si>
    <t xml:space="preserve">Raja Gosnell</t>
  </si>
  <si>
    <t xml:space="preserve">https://www.dcine.org/sites/default/files/carteles/superagente-canino.jpg</t>
  </si>
  <si>
    <t xml:space="preserve">Superlópez</t>
  </si>
  <si>
    <t xml:space="preserve">Javier Ruiz Caldera</t>
  </si>
  <si>
    <t xml:space="preserve">https://www.dcine.org/sites/default/files/carteles/super-lopez.jpg</t>
  </si>
  <si>
    <t xml:space="preserve">Supermaderos 2</t>
  </si>
  <si>
    <t xml:space="preserve">Jay Chandrasekhar</t>
  </si>
  <si>
    <t xml:space="preserve">https://www.dcine.org/sites/default/files/carteles/super-maderos-2.jpg</t>
  </si>
  <si>
    <t xml:space="preserve">Suspiria (2018)</t>
  </si>
  <si>
    <t xml:space="preserve">https://www.dcine.org/sites/default/files/carteles/suspiria.jpg</t>
  </si>
  <si>
    <t xml:space="preserve">Sweet Country</t>
  </si>
  <si>
    <t xml:space="preserve">Warwick Thornton</t>
  </si>
  <si>
    <t xml:space="preserve">https://www.dcine.org/sites/default/files/carteles/sweet-country.jpg</t>
  </si>
  <si>
    <t xml:space="preserve">Sweet Virginia</t>
  </si>
  <si>
    <t xml:space="preserve">Jamie M. Dagg</t>
  </si>
  <si>
    <t xml:space="preserve">https://www.dcine.org/sites/default/files/carteles/sweet-virginia.jpg</t>
  </si>
  <si>
    <t xml:space="preserve">Tehran Taboo</t>
  </si>
  <si>
    <t xml:space="preserve">Ali Soozandeh</t>
  </si>
  <si>
    <t xml:space="preserve">https://www.dcine.org/sites/default/files/carteles/tehran-taboo.jpg</t>
  </si>
  <si>
    <t xml:space="preserve">Testigo de otro mundo</t>
  </si>
  <si>
    <t xml:space="preserve">Alan Stivelman</t>
  </si>
  <si>
    <t xml:space="preserve">https://www.dcine.org/sites/default/files/carteles/testigo-de-otro-mundo.jpg</t>
  </si>
  <si>
    <t xml:space="preserve">The Angel</t>
  </si>
  <si>
    <t xml:space="preserve">Ariel Vromen</t>
  </si>
  <si>
    <t xml:space="preserve">https://www.dcine.org/sites/default/files/carteles/the-angel.jpg</t>
  </si>
  <si>
    <t xml:space="preserve">The Cloverfield Paradox</t>
  </si>
  <si>
    <t xml:space="preserve">Julius Onah</t>
  </si>
  <si>
    <t xml:space="preserve">https://www.dcine.org/sites/default/files/carteles/the-cloverfield-paradox.jpg</t>
  </si>
  <si>
    <t xml:space="preserve">The Devil and Father Amorth</t>
  </si>
  <si>
    <t xml:space="preserve">William Friedkin</t>
  </si>
  <si>
    <t xml:space="preserve">https://www.dcine.org/sites/default/files/carteles/the-devil-and-father-amorth.jpg</t>
  </si>
  <si>
    <t xml:space="preserve">The Equalizer 2</t>
  </si>
  <si>
    <t xml:space="preserve">Antoine Fuqua</t>
  </si>
  <si>
    <t xml:space="preserve">https://www.dcine.org/sites/default/files/carteles/the-equalizer-2.jpg</t>
  </si>
  <si>
    <t xml:space="preserve">The Florida Project</t>
  </si>
  <si>
    <t xml:space="preserve">Sean Baker</t>
  </si>
  <si>
    <t xml:space="preserve">https://www.dcine.org/sites/default/files/carteles/the-florida-project.jpg</t>
  </si>
  <si>
    <t xml:space="preserve">The Guilty</t>
  </si>
  <si>
    <t xml:space="preserve">Gustav Möller</t>
  </si>
  <si>
    <t xml:space="preserve">https://www.dcine.org/sites/default/files/carteles/the-guilty.jpg</t>
  </si>
  <si>
    <t xml:space="preserve">The Hollow Point</t>
  </si>
  <si>
    <t xml:space="preserve">Gonzalo López-Gallego</t>
  </si>
  <si>
    <t xml:space="preserve">https://www.dcine.org/sites/default/files/carteles/the-hollow-point.jpg</t>
  </si>
  <si>
    <t xml:space="preserve">The Jungle Bunch: La panda de la selva</t>
  </si>
  <si>
    <t xml:space="preserve">David Alaux</t>
  </si>
  <si>
    <t xml:space="preserve">https://www.dcine.org/sites/default/files/carteles/the-jungle-bunch.jpg</t>
  </si>
  <si>
    <t xml:space="preserve">The Lovers</t>
  </si>
  <si>
    <t xml:space="preserve">Azazel Jacobs</t>
  </si>
  <si>
    <t xml:space="preserve">https://www.dcine.org/sites/default/files/carteles/the-lovers.jpg</t>
  </si>
  <si>
    <t xml:space="preserve">The Outsider</t>
  </si>
  <si>
    <t xml:space="preserve">Martin Zandvliet</t>
  </si>
  <si>
    <t xml:space="preserve">https://www.dcine.org/sites/default/files/carteles/the-outsider.jpg</t>
  </si>
  <si>
    <t xml:space="preserve">The Party</t>
  </si>
  <si>
    <t xml:space="preserve">Sally Potter</t>
  </si>
  <si>
    <t xml:space="preserve">https://www.dcine.org/sites/default/files/carteles/the-party.jpg</t>
  </si>
  <si>
    <t xml:space="preserve">The Rider</t>
  </si>
  <si>
    <t xml:space="preserve">Chloé Zhao</t>
  </si>
  <si>
    <t xml:space="preserve">https://www.dcine.org/sites/default/files/carteles/the-rider.jpg</t>
  </si>
  <si>
    <t xml:space="preserve">The Shanghai Job</t>
  </si>
  <si>
    <t xml:space="preserve">Charles Martin</t>
  </si>
  <si>
    <t xml:space="preserve">https://www.dcine.org/sites/default/files/carteles/the-shanghai-job.jpg</t>
  </si>
  <si>
    <t xml:space="preserve">The Unthinkable</t>
  </si>
  <si>
    <t xml:space="preserve">Victor Danell</t>
  </si>
  <si>
    <t xml:space="preserve">https://www.dcine.org/sites/default/files/carteles/the-unthinkable.jpg</t>
  </si>
  <si>
    <t xml:space="preserve">The Wall</t>
  </si>
  <si>
    <t xml:space="preserve">Doug Liman</t>
  </si>
  <si>
    <t xml:space="preserve">https://www.dcine.org/sites/default/files/carteles/the-wall.jpg</t>
  </si>
  <si>
    <t xml:space="preserve">Thelma</t>
  </si>
  <si>
    <t xml:space="preserve">Joachim Trier</t>
  </si>
  <si>
    <t xml:space="preserve">https://www.dcine.org/sites/default/files/carteles/thelma2.jpg</t>
  </si>
  <si>
    <t xml:space="preserve">Thi Mai, rumbo a Vietnam</t>
  </si>
  <si>
    <t xml:space="preserve">Patricia Ferreira</t>
  </si>
  <si>
    <t xml:space="preserve">https://www.dcine.org/sites/default/files/carteles/thi-mai.jpg</t>
  </si>
  <si>
    <t xml:space="preserve">Tiempo después</t>
  </si>
  <si>
    <t xml:space="preserve">José Luis Cuerda</t>
  </si>
  <si>
    <t xml:space="preserve">https://www.dcine.org/sites/default/files/carteles/tiempo-despues.jpg</t>
  </si>
  <si>
    <t xml:space="preserve">Todo el dinero del mundo</t>
  </si>
  <si>
    <t xml:space="preserve">Ridley Scott</t>
  </si>
  <si>
    <t xml:space="preserve">https://www.dcine.org/sites/default/files/carteles/todo-el-dinero-del-mundo.jpg</t>
  </si>
  <si>
    <t xml:space="preserve">Todos lo saben</t>
  </si>
  <si>
    <t xml:space="preserve">Asghar Farhadi</t>
  </si>
  <si>
    <t xml:space="preserve">https://www.dcine.org/sites/default/files/carteles/todos-lo-saben.jpg</t>
  </si>
  <si>
    <t xml:space="preserve">Tokyo Ghoul</t>
  </si>
  <si>
    <t xml:space="preserve">Kentarô Hagiwara</t>
  </si>
  <si>
    <t xml:space="preserve">https://www.dcine.org/sites/default/files/carteles/tokyo-ghoul.jpg</t>
  </si>
  <si>
    <t xml:space="preserve">Tomb Raider</t>
  </si>
  <si>
    <t xml:space="preserve">Roar Uthaug</t>
  </si>
  <si>
    <t xml:space="preserve">https://www.dcine.org/sites/default/files/carteles/tomb-raider.jpg</t>
  </si>
  <si>
    <t xml:space="preserve">Tres anuncios en las afueras</t>
  </si>
  <si>
    <t xml:space="preserve">Martin McDonagh</t>
  </si>
  <si>
    <t xml:space="preserve">https://www.dcine.org/sites/default/files/carteles/tres-anuncios-en-las-afueras.jpg</t>
  </si>
  <si>
    <t xml:space="preserve">Tres caras</t>
  </si>
  <si>
    <t xml:space="preserve">Jafar Panahi</t>
  </si>
  <si>
    <t xml:space="preserve">https://www.dcine.org/sites/default/files/carteles/tres-caras.jpg</t>
  </si>
  <si>
    <t xml:space="preserve">Trío. La búsqueda del Santuario Sagrado</t>
  </si>
  <si>
    <t xml:space="preserve">Eva Dahr</t>
  </si>
  <si>
    <t xml:space="preserve">https://www.dcine.org/sites/default/files/carteles/trio.jpg</t>
  </si>
  <si>
    <t xml:space="preserve">Trote</t>
  </si>
  <si>
    <t xml:space="preserve">Xacio Baño</t>
  </si>
  <si>
    <t xml:space="preserve">https://www.dcine.org/sites/default/files/carteles/trote.jpg</t>
  </si>
  <si>
    <t xml:space="preserve">Tu hijo</t>
  </si>
  <si>
    <t xml:space="preserve">Miguel Ángel Vivas</t>
  </si>
  <si>
    <t xml:space="preserve">https://www.dcine.org/sites/default/files/carteles/tu-hijo.jpg</t>
  </si>
  <si>
    <t xml:space="preserve">Tully</t>
  </si>
  <si>
    <t xml:space="preserve">Jason Reitman</t>
  </si>
  <si>
    <t xml:space="preserve">https://www.dcine.org/sites/default/files/carteles/tully.jpg</t>
  </si>
  <si>
    <t xml:space="preserve">Un asunto de familia</t>
  </si>
  <si>
    <t xml:space="preserve">Hirokazu Kore-eda</t>
  </si>
  <si>
    <t xml:space="preserve">https://www.dcine.org/sites/default/files/carteles/un-asunto-de-familia.jpg</t>
  </si>
  <si>
    <t xml:space="preserve">Un corazón extraordinario</t>
  </si>
  <si>
    <t xml:space="preserve">Marc Rothemund</t>
  </si>
  <si>
    <t xml:space="preserve">https://www.dcine.org/sites/default/files/carteles/un-corazon-extraordinario.jpg</t>
  </si>
  <si>
    <t xml:space="preserve">Un día más con vida</t>
  </si>
  <si>
    <t xml:space="preserve">Raúl de la Fuente, Damian Nenow</t>
  </si>
  <si>
    <t xml:space="preserve">https://www.dcine.org/sites/default/files/carteles/un-dia-mas-con-vida.jpg</t>
  </si>
  <si>
    <t xml:space="preserve">Un gesto estúpido e inútil</t>
  </si>
  <si>
    <t xml:space="preserve">David Wain</t>
  </si>
  <si>
    <t xml:space="preserve">https://www.dcine.org/sites/default/files/carteles/un-gesto-estupido2.jpg</t>
  </si>
  <si>
    <t xml:space="preserve">Un héroe singular</t>
  </si>
  <si>
    <t xml:space="preserve">Hubert Charuel</t>
  </si>
  <si>
    <t xml:space="preserve">https://www.dcine.org/sites/default/files/carteles/un-heroe-singular.jpg</t>
  </si>
  <si>
    <t xml:space="preserve">Un lugar tranquilo</t>
  </si>
  <si>
    <t xml:space="preserve">John Krasinski</t>
  </si>
  <si>
    <t xml:space="preserve">https://www.dcine.org/sites/default/files/carteles/un-lugar-tranquilo.jpg</t>
  </si>
  <si>
    <t xml:space="preserve">Un mar de enredos</t>
  </si>
  <si>
    <t xml:space="preserve">Rob Greenberg</t>
  </si>
  <si>
    <t xml:space="preserve">https://www.dcine.org/sites/default/files/carteles/un-mar-de-enredos.jpg</t>
  </si>
  <si>
    <t xml:space="preserve">Un océano entre nosotros</t>
  </si>
  <si>
    <t xml:space="preserve">https://www.dcine.org/sites/default/files/carteles/un-oceano-entre-nosotros.jpg</t>
  </si>
  <si>
    <t xml:space="preserve">Un pequeño favor</t>
  </si>
  <si>
    <t xml:space="preserve">Paul Feig</t>
  </si>
  <si>
    <t xml:space="preserve">https://www.dcine.org/sites/default/files/carteles/un-pequeno-favor.jpg</t>
  </si>
  <si>
    <t xml:space="preserve">Un pliegue en el tiempo</t>
  </si>
  <si>
    <t xml:space="preserve">Ava DuVernay</t>
  </si>
  <si>
    <t xml:space="preserve">https://www.dcine.org/sites/default/files/carteles/un-pliegue-en-el-tiempo.jpg</t>
  </si>
  <si>
    <t xml:space="preserve">Un seductor a la francesa</t>
  </si>
  <si>
    <t xml:space="preserve">Laurent Tirard</t>
  </si>
  <si>
    <t xml:space="preserve">https://www.dcine.org/sites/default/files/carteles/un-seductor-a-la-francesa.jpg</t>
  </si>
  <si>
    <t xml:space="preserve">Un sol interior</t>
  </si>
  <si>
    <t xml:space="preserve">Claire Denis</t>
  </si>
  <si>
    <t xml:space="preserve">https://www.dcine.org/sites/default/files/carteles/un-sol-interior.jpg</t>
  </si>
  <si>
    <t xml:space="preserve">Una</t>
  </si>
  <si>
    <t xml:space="preserve">Benedict Andrews</t>
  </si>
  <si>
    <t xml:space="preserve">https://www.dcine.org/sites/default/files/carteles/una.jpg</t>
  </si>
  <si>
    <t xml:space="preserve">Una casa, la familia y un milagro</t>
  </si>
  <si>
    <t xml:space="preserve">Augusto Fornari</t>
  </si>
  <si>
    <t xml:space="preserve">https://www.dcine.org/sites/default/files/carteles/una-casa-la-familia-y-un-milagro.jpg</t>
  </si>
  <si>
    <t xml:space="preserve">Una familia feliz</t>
  </si>
  <si>
    <t xml:space="preserve">Holger Tappe</t>
  </si>
  <si>
    <t xml:space="preserve">https://www.dcine.org/sites/default/files/carteles/una-familia-feliz.jpg</t>
  </si>
  <si>
    <t xml:space="preserve">Una razón brillante</t>
  </si>
  <si>
    <t xml:space="preserve">Yvan Attal</t>
  </si>
  <si>
    <t xml:space="preserve">https://www.dcine.org/sites/default/files/carteles/una-razon-brillante.jpg</t>
  </si>
  <si>
    <t xml:space="preserve">Una receta familiar</t>
  </si>
  <si>
    <t xml:space="preserve">Eric Khoo</t>
  </si>
  <si>
    <t xml:space="preserve">https://www.dcine.org/sites/default/files/carteles/una-receta-familiar.jpg</t>
  </si>
  <si>
    <t xml:space="preserve">Una relación abierta</t>
  </si>
  <si>
    <t xml:space="preserve">Brian Crano</t>
  </si>
  <si>
    <t xml:space="preserve">https://www.dcine.org/sites/default/files/carteles/una-relacion-abierta.jpg</t>
  </si>
  <si>
    <t xml:space="preserve">Una voz silenciosa</t>
  </si>
  <si>
    <t xml:space="preserve">Naoko Yamada</t>
  </si>
  <si>
    <t xml:space="preserve">https://www.dcine.org/sites/default/files/carteles/a-silent-voice.jpg</t>
  </si>
  <si>
    <t xml:space="preserve">Uno tan diferente como yo</t>
  </si>
  <si>
    <t xml:space="preserve">Michael Carney</t>
  </si>
  <si>
    <t xml:space="preserve">https://www.dcine.org/sites/default/files/carteles/uno-tan-diferente-como-yo.jpg</t>
  </si>
  <si>
    <t xml:space="preserve">Vacaciones con mamá</t>
  </si>
  <si>
    <t xml:space="preserve">Eloïse Lang</t>
  </si>
  <si>
    <t xml:space="preserve">https://www.dcine.org/sites/default/files/carteles/vacaciones-con-mama.jpg</t>
  </si>
  <si>
    <t xml:space="preserve">Vengadores: Infinity War</t>
  </si>
  <si>
    <t xml:space="preserve">Anthony Russo, Joe Russo</t>
  </si>
  <si>
    <t xml:space="preserve">https://www.dcine.org/sites/default/files/carteles/vengadores-infinity-war.jpg</t>
  </si>
  <si>
    <t xml:space="preserve">Venom</t>
  </si>
  <si>
    <t xml:space="preserve">Ruben Fleischer</t>
  </si>
  <si>
    <t xml:space="preserve">https://www.dcine.org/sites/default/files/carteles/venom.jpg</t>
  </si>
  <si>
    <t xml:space="preserve">Verano de una familia de Tokio</t>
  </si>
  <si>
    <t xml:space="preserve">Yôji Yamada</t>
  </si>
  <si>
    <t xml:space="preserve">https://www.dcine.org/sites/default/files/carteles/verano-de-una-familia-de-tokio.jpg</t>
  </si>
  <si>
    <t xml:space="preserve">Verdad o reto</t>
  </si>
  <si>
    <t xml:space="preserve">Jeff Wadlow</t>
  </si>
  <si>
    <t xml:space="preserve">https://www.dcine.org/sites/default/files/carteles/verdad-o-reto.jpg</t>
  </si>
  <si>
    <t xml:space="preserve">Viaje a Nara (Vision)</t>
  </si>
  <si>
    <t xml:space="preserve">Naomi Kawase</t>
  </si>
  <si>
    <t xml:space="preserve">https://www.dcine.org/sites/default/files/carteles/viaje-a-nara-vision.jpg</t>
  </si>
  <si>
    <t xml:space="preserve">Viaje al cuarto de una madre</t>
  </si>
  <si>
    <t xml:space="preserve">Celia Rico</t>
  </si>
  <si>
    <t xml:space="preserve">https://www.dcine.org/sites/default/files/carteles/viaje-al-cuarto-de-una-madre.jpg</t>
  </si>
  <si>
    <t xml:space="preserve">Vida privada (2018)</t>
  </si>
  <si>
    <t xml:space="preserve">Tamara Jenkins</t>
  </si>
  <si>
    <t xml:space="preserve">https://www.dcine.org/sites/default/files/carteles/vida-privada.jpg</t>
  </si>
  <si>
    <t xml:space="preserve">Viudas</t>
  </si>
  <si>
    <t xml:space="preserve">Steve McQueen (d)</t>
  </si>
  <si>
    <t xml:space="preserve">https://www.dcine.org/sites/default/files/carteles/viudas.jpg</t>
  </si>
  <si>
    <t xml:space="preserve">Waterboys</t>
  </si>
  <si>
    <t xml:space="preserve">Robert Jan Westdijk</t>
  </si>
  <si>
    <t xml:space="preserve">https://www.dcine.org/sites/default/files/carteles/waterboys.jpg</t>
  </si>
  <si>
    <t xml:space="preserve">Western</t>
  </si>
  <si>
    <t xml:space="preserve">Valeska Grisebach</t>
  </si>
  <si>
    <t xml:space="preserve">https://www.dcine.org/sites/default/files/carteles/western.jpg</t>
  </si>
  <si>
    <t xml:space="preserve">Whitney</t>
  </si>
  <si>
    <t xml:space="preserve">Kevin Macdonald</t>
  </si>
  <si>
    <t xml:space="preserve">https://www.dcine.org/sites/default/files/carteles/whitney.jpg</t>
  </si>
  <si>
    <t xml:space="preserve">Winchester: La casa que construyeron los espíritus</t>
  </si>
  <si>
    <t xml:space="preserve">Michael Spierig, Peter Spierig</t>
  </si>
  <si>
    <t xml:space="preserve">https://www.dcine.org/sites/default/files/carteles/winchester.jpg</t>
  </si>
  <si>
    <t xml:space="preserve">Wonderstruck. El museo de las maravillas</t>
  </si>
  <si>
    <t xml:space="preserve">Todd Haynes</t>
  </si>
  <si>
    <t xml:space="preserve">https://www.dcine.org/sites/default/files/carteles/wonderstruck.jpg</t>
  </si>
  <si>
    <t xml:space="preserve">Y nadie más que tú</t>
  </si>
  <si>
    <t xml:space="preserve">Stephanie Laing</t>
  </si>
  <si>
    <t xml:space="preserve">https://www.dcine.org/sites/default/files/carteles/y-nadie-mas-que-tu.jpg</t>
  </si>
  <si>
    <t xml:space="preserve">Yo la busco</t>
  </si>
  <si>
    <t xml:space="preserve">Sara Gutiérrez Galve</t>
  </si>
  <si>
    <t xml:space="preserve">https://www.dcine.org/sites/default/files/carteles/yo-la-busco.jpg</t>
  </si>
  <si>
    <t xml:space="preserve">Yo, Tonya</t>
  </si>
  <si>
    <t xml:space="preserve">Craig Gillespie</t>
  </si>
  <si>
    <t xml:space="preserve">https://www.dcine.org/sites/default/files/carteles/yo-tonya2.jpg</t>
  </si>
  <si>
    <t xml:space="preserve">Yucatán</t>
  </si>
  <si>
    <t xml:space="preserve">Daniel Monzón</t>
  </si>
  <si>
    <t xml:space="preserve">https://www.dcine.org/sites/default/files/carteles/yucatan.jpg</t>
  </si>
  <si>
    <t xml:space="preserve">Yuli</t>
  </si>
  <si>
    <t xml:space="preserve">Icíar Bollaín</t>
  </si>
  <si>
    <t xml:space="preserve">https://www.dcine.org/sites/default/files/carteles/yuli.jpg</t>
  </si>
  <si>
    <t xml:space="preserve">Zama</t>
  </si>
  <si>
    <t xml:space="preserve">Lucrecia Martel</t>
  </si>
  <si>
    <t xml:space="preserve">https://www.dcine.org/sites/default/files/carteles/zama.jpg</t>
  </si>
  <si>
    <t xml:space="preserve">https://www.dcine.org/sites/default/files/carteles/Zona-hostil.jpg</t>
  </si>
  <si>
    <t xml:space="preserve">ESTADISTICAS</t>
  </si>
  <si>
    <t xml:space="preserve">Número de películas votadas</t>
  </si>
  <si>
    <t xml:space="preserve">Puntuación media otorgada</t>
  </si>
  <si>
    <t xml:space="preserve">Películas "espantosas"</t>
  </si>
  <si>
    <t xml:space="preserve">Películas "flojas"</t>
  </si>
  <si>
    <t xml:space="preserve">Películas "normalillas"</t>
  </si>
  <si>
    <t xml:space="preserve">Películas "buenas"</t>
  </si>
  <si>
    <t xml:space="preserve">Películas "muy buenas"</t>
  </si>
  <si>
    <t xml:space="preserve">Películas "de las mejores"</t>
  </si>
  <si>
    <t xml:space="preserve">Sígueme en twitter:</t>
  </si>
  <si>
    <t xml:space="preserve">@homecinemania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Arial Narrow"/>
      <family val="2"/>
    </font>
    <font>
      <sz val="12"/>
      <color rgb="FF003366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sz val="8"/>
      <color rgb="FF969696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 Narrow"/>
      <family val="2"/>
    </font>
    <font>
      <sz val="14"/>
      <color rgb="FF003366"/>
      <name val="Arial Narrow"/>
      <family val="2"/>
    </font>
    <font>
      <sz val="10"/>
      <color rgb="FF808080"/>
      <name val="Arial Narrow"/>
      <family val="0"/>
    </font>
    <font>
      <sz val="10"/>
      <color rgb="FFFF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0080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0080"/>
      </right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dxfs count="63"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cine.org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www.youtube.com/watch?v=kwIo-j4LeKg" TargetMode="External"/><Relationship Id="rId4" Type="http://schemas.openxmlformats.org/officeDocument/2006/relationships/hyperlink" Target="https://alucineando.com/" TargetMode="External"/><Relationship Id="rId5" Type="http://schemas.openxmlformats.org/officeDocument/2006/relationships/image" Target="../media/image2.png"/><Relationship Id="rId6" Type="http://schemas.openxmlformats.org/officeDocument/2006/relationships/hyperlink" Target="http://www.forodvd.com/foro/23-cine/" TargetMode="External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3</xdr:row>
      <xdr:rowOff>0</xdr:rowOff>
    </xdr:from>
    <xdr:to>
      <xdr:col>2</xdr:col>
      <xdr:colOff>1923120</xdr:colOff>
      <xdr:row>614</xdr:row>
      <xdr:rowOff>676080</xdr:rowOff>
    </xdr:to>
    <xdr:pic>
      <xdr:nvPicPr>
        <xdr:cNvPr id="0" name="Picture 26" descr="banner Dcine">
          <a:hlinkClick r:id="rId1"/>
        </xdr:cNvPr>
        <xdr:cNvPicPr/>
      </xdr:nvPicPr>
      <xdr:blipFill>
        <a:blip r:embed="rId2"/>
        <a:stretch/>
      </xdr:blipFill>
      <xdr:spPr>
        <a:xfrm>
          <a:off x="291600" y="117662400"/>
          <a:ext cx="53557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3160</xdr:colOff>
      <xdr:row>0</xdr:row>
      <xdr:rowOff>65160</xdr:rowOff>
    </xdr:from>
    <xdr:to>
      <xdr:col>8</xdr:col>
      <xdr:colOff>720</xdr:colOff>
      <xdr:row>0</xdr:row>
      <xdr:rowOff>1114560</xdr:rowOff>
    </xdr:to>
    <xdr:sp>
      <xdr:nvSpPr>
        <xdr:cNvPr id="1" name="8 CuadroTexto">
          <a:hlinkClick r:id="rId3"/>
        </xdr:cNvPr>
        <xdr:cNvSpPr/>
      </xdr:nvSpPr>
      <xdr:spPr>
        <a:xfrm>
          <a:off x="7090200" y="65160"/>
          <a:ext cx="1891800" cy="1049400"/>
        </a:xfrm>
        <a:prstGeom prst="rect">
          <a:avLst/>
        </a:prstGeom>
        <a:solidFill>
          <a:srgbClr val="ffffff"/>
        </a:solidFill>
        <a:ln w="3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Si no ves el póster de cada película al puntuarla puede que tengas las macros desactivadas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Narrow"/>
            </a:rPr>
            <a:t>Pulsa aquí para saber como activarl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614</xdr:row>
      <xdr:rowOff>456840</xdr:rowOff>
    </xdr:from>
    <xdr:to>
      <xdr:col>5</xdr:col>
      <xdr:colOff>926280</xdr:colOff>
      <xdr:row>614</xdr:row>
      <xdr:rowOff>618120</xdr:rowOff>
    </xdr:to>
    <xdr:pic>
      <xdr:nvPicPr>
        <xdr:cNvPr id="2" name="2 Imagen" descr="">
          <a:hlinkClick r:id="rId4"/>
        </xdr:cNvPr>
        <xdr:cNvPicPr/>
      </xdr:nvPicPr>
      <xdr:blipFill>
        <a:blip r:embed="rId5"/>
        <a:stretch/>
      </xdr:blipFill>
      <xdr:spPr>
        <a:xfrm>
          <a:off x="5878080" y="118452600"/>
          <a:ext cx="16952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56520</xdr:rowOff>
    </xdr:from>
    <xdr:to>
      <xdr:col>4</xdr:col>
      <xdr:colOff>770040</xdr:colOff>
      <xdr:row>0</xdr:row>
      <xdr:rowOff>1027440</xdr:rowOff>
    </xdr:to>
    <xdr:pic>
      <xdr:nvPicPr>
        <xdr:cNvPr id="3" name="1 Imagen" descr="">
          <a:hlinkClick r:id="rId6"/>
        </xdr:cNvPr>
        <xdr:cNvPicPr/>
      </xdr:nvPicPr>
      <xdr:blipFill>
        <a:blip r:embed="rId7"/>
        <a:stretch/>
      </xdr:blipFill>
      <xdr:spPr>
        <a:xfrm>
          <a:off x="301680" y="56520"/>
          <a:ext cx="63363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11</xdr:col>
      <xdr:colOff>272880</xdr:colOff>
      <xdr:row>28</xdr:row>
      <xdr:rowOff>85320</xdr:rowOff>
    </xdr:to>
    <xdr:pic>
      <xdr:nvPicPr>
        <xdr:cNvPr id="4" name="PosterPeli" descr=""/>
        <xdr:cNvPicPr/>
      </xdr:nvPicPr>
      <xdr:blipFill>
        <a:blip r:embed=""/>
        <a:stretch/>
      </xdr:blipFill>
      <xdr:spPr>
        <a:xfrm>
          <a:off x="7572960" y="2114640"/>
          <a:ext cx="3189960" cy="446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cinemaniaco@gmail.com" TargetMode="External"/><Relationship Id="rId2" Type="http://schemas.openxmlformats.org/officeDocument/2006/relationships/hyperlink" Target="https://www.dcine.org/1945" TargetMode="External"/><Relationship Id="rId3" Type="http://schemas.openxmlformats.org/officeDocument/2006/relationships/hyperlink" Target="https://www.dcine.org/sexpact" TargetMode="External"/><Relationship Id="rId4" Type="http://schemas.openxmlformats.org/officeDocument/2006/relationships/hyperlink" Target="https://www.dcine.org/ganar" TargetMode="External"/><Relationship Id="rId5" Type="http://schemas.openxmlformats.org/officeDocument/2006/relationships/hyperlink" Target="https://www.dcine.org/casate-conmigo-por-favor" TargetMode="External"/><Relationship Id="rId6" Type="http://schemas.openxmlformats.org/officeDocument/2006/relationships/hyperlink" Target="https://www.dcine.org/que-guapa-soy" TargetMode="External"/><Relationship Id="rId7" Type="http://schemas.openxmlformats.org/officeDocument/2006/relationships/hyperlink" Target="https://www.dcine.org/vaya-bichos" TargetMode="External"/><Relationship Id="rId8" Type="http://schemas.openxmlformats.org/officeDocument/2006/relationships/hyperlink" Target="https://www.dcine.org/quien-esta-matando-los-monecos" TargetMode="External"/><Relationship Id="rId9" Type="http://schemas.openxmlformats.org/officeDocument/2006/relationships/hyperlink" Target="https://www.dcine.org/100-dias-de-soledad" TargetMode="External"/><Relationship Id="rId10" Type="http://schemas.openxmlformats.org/officeDocument/2006/relationships/hyperlink" Target="https://www.dcine.org/10x10" TargetMode="External"/><Relationship Id="rId11" Type="http://schemas.openxmlformats.org/officeDocument/2006/relationships/hyperlink" Target="https://www.dcine.org/12-valientes" TargetMode="External"/><Relationship Id="rId12" Type="http://schemas.openxmlformats.org/officeDocument/2006/relationships/hyperlink" Target="https://www.dcine.org/120-pulsaciones-por-minuto" TargetMode="External"/><Relationship Id="rId13" Type="http://schemas.openxmlformats.org/officeDocument/2006/relationships/hyperlink" Target="https://www.dcine.org/1517-tren-paris" TargetMode="External"/><Relationship Id="rId14" Type="http://schemas.openxmlformats.org/officeDocument/2006/relationships/hyperlink" Target="https://www.dcine.org/1974-la-posesion-de-altair" TargetMode="External"/><Relationship Id="rId15" Type="http://schemas.openxmlformats.org/officeDocument/2006/relationships/hyperlink" Target="https://www.dcine.org/22-de-julio-2018" TargetMode="External"/><Relationship Id="rId16" Type="http://schemas.openxmlformats.org/officeDocument/2006/relationships/hyperlink" Target="https://www.dcine.org/6-globos" TargetMode="External"/><Relationship Id="rId17" Type="http://schemas.openxmlformats.org/officeDocument/2006/relationships/hyperlink" Target="https://www.dcine.org/7-dias-en-entebbe" TargetMode="External"/><Relationship Id="rId18" Type="http://schemas.openxmlformats.org/officeDocument/2006/relationships/hyperlink" Target="https://www.dcine.org/7852-la-escena-que-cambio-el-cine" TargetMode="External"/><Relationship Id="rId19" Type="http://schemas.openxmlformats.org/officeDocument/2006/relationships/hyperlink" Target="https://www.dcine.org/9-dedos" TargetMode="External"/><Relationship Id="rId20" Type="http://schemas.openxmlformats.org/officeDocument/2006/relationships/hyperlink" Target="https://www.dcine.org/ciegas" TargetMode="External"/><Relationship Id="rId21" Type="http://schemas.openxmlformats.org/officeDocument/2006/relationships/hyperlink" Target="https://www.dcine.org/estacion-violenta" TargetMode="External"/><Relationship Id="rId22" Type="http://schemas.openxmlformats.org/officeDocument/2006/relationships/hyperlink" Target="https://www.dcine.org/la-deriva" TargetMode="External"/><Relationship Id="rId23" Type="http://schemas.openxmlformats.org/officeDocument/2006/relationships/hyperlink" Target="https://www.dcine.org/la-sombra-de-kennedy" TargetMode="External"/><Relationship Id="rId24" Type="http://schemas.openxmlformats.org/officeDocument/2006/relationships/hyperlink" Target="https://www.dcine.org/taxi-driver-los-heroes-de-gwangju" TargetMode="External"/><Relationship Id="rId25" Type="http://schemas.openxmlformats.org/officeDocument/2006/relationships/hyperlink" Target="https://www.dcine.org/todos-los-chicos-de-los-que-me-enamore" TargetMode="External"/><Relationship Id="rId26" Type="http://schemas.openxmlformats.org/officeDocument/2006/relationships/hyperlink" Target="https://www.dcine.org/todos-los-chicos-de-los-que-me-enamore-0" TargetMode="External"/><Relationship Id="rId27" Type="http://schemas.openxmlformats.org/officeDocument/2006/relationships/hyperlink" Target="https://www.dcine.org/accident-man" TargetMode="External"/><Relationship Id="rId28" Type="http://schemas.openxmlformats.org/officeDocument/2006/relationships/hyperlink" Target="https://www.dcine.org/actos-de-violencia" TargetMode="External"/><Relationship Id="rId29" Type="http://schemas.openxmlformats.org/officeDocument/2006/relationships/hyperlink" Target="https://www.dcine.org/acuarela" TargetMode="External"/><Relationship Id="rId30" Type="http://schemas.openxmlformats.org/officeDocument/2006/relationships/hyperlink" Target="https://www.dcine.org/akemarropa" TargetMode="External"/><Relationship Id="rId31" Type="http://schemas.openxmlformats.org/officeDocument/2006/relationships/hyperlink" Target="https://www.dcine.org/al-aire-patos" TargetMode="External"/><Relationship Id="rId32" Type="http://schemas.openxmlformats.org/officeDocument/2006/relationships/hyperlink" Target="https://www.dcine.org/al-filo-de-los-diecisiete" TargetMode="External"/><Relationship Id="rId33" Type="http://schemas.openxmlformats.org/officeDocument/2006/relationships/hyperlink" Target="https://www.dcine.org/alegria-tristeza" TargetMode="External"/><Relationship Id="rId34" Type="http://schemas.openxmlformats.org/officeDocument/2006/relationships/hyperlink" Target="https://www.dcine.org/algo-celosa" TargetMode="External"/><Relationship Id="rId35" Type="http://schemas.openxmlformats.org/officeDocument/2006/relationships/hyperlink" Target="https://www.dcine.org/alma-mater" TargetMode="External"/><Relationship Id="rId36" Type="http://schemas.openxmlformats.org/officeDocument/2006/relationships/hyperlink" Target="https://www.dcine.org/alpha-2018" TargetMode="External"/><Relationship Id="rId37" Type="http://schemas.openxmlformats.org/officeDocument/2006/relationships/hyperlink" Target="https://www.dcine.org/alto-el-fuego" TargetMode="External"/><Relationship Id="rId38" Type="http://schemas.openxmlformats.org/officeDocument/2006/relationships/hyperlink" Target="https://www.dcine.org/amante-por-un-dia" TargetMode="External"/><Relationship Id="rId39" Type="http://schemas.openxmlformats.org/officeDocument/2006/relationships/hyperlink" Target="https://www.dcine.org/amateur" TargetMode="External"/><Relationship Id="rId40" Type="http://schemas.openxmlformats.org/officeDocument/2006/relationships/hyperlink" Target="https://www.dcine.org/amityville-el-despertar" TargetMode="External"/><Relationship Id="rId41" Type="http://schemas.openxmlformats.org/officeDocument/2006/relationships/hyperlink" Target="https://www.dcine.org/amor-de-medianoche" TargetMode="External"/><Relationship Id="rId42" Type="http://schemas.openxmlformats.org/officeDocument/2006/relationships/hyperlink" Target="https://www.dcine.org/ana-de-dia" TargetMode="External"/><Relationship Id="rId43" Type="http://schemas.openxmlformats.org/officeDocument/2006/relationships/hyperlink" Target="https://www.dcine.org/ana-y-bruno" TargetMode="External"/><Relationship Id="rId44" Type="http://schemas.openxmlformats.org/officeDocument/2006/relationships/hyperlink" Target="https://www.dcine.org/ana-y-el-apocalipsis" TargetMode="External"/><Relationship Id="rId45" Type="http://schemas.openxmlformats.org/officeDocument/2006/relationships/hyperlink" Target="https://www.dcine.org/animales-fantasticos-los-crimenes-de-grindelwald" TargetMode="External"/><Relationship Id="rId46" Type="http://schemas.openxmlformats.org/officeDocument/2006/relationships/hyperlink" Target="https://www.dcine.org/animales-sin-collar" TargetMode="External"/><Relationship Id="rId47" Type="http://schemas.openxmlformats.org/officeDocument/2006/relationships/hyperlink" Target="https://www.dcine.org/animas" TargetMode="External"/><Relationship Id="rId48" Type="http://schemas.openxmlformats.org/officeDocument/2006/relationships/hyperlink" Target="https://www.dcine.org/aniquilacion" TargetMode="External"/><Relationship Id="rId49" Type="http://schemas.openxmlformats.org/officeDocument/2006/relationships/hyperlink" Target="https://www.dcine.org/anon" TargetMode="External"/><Relationship Id="rId50" Type="http://schemas.openxmlformats.org/officeDocument/2006/relationships/hyperlink" Target="https://www.dcine.org/ant-man-y-la-avispa" TargetMode="External"/><Relationship Id="rId51" Type="http://schemas.openxmlformats.org/officeDocument/2006/relationships/hyperlink" Target="https://www.dcine.org/aprendiendo-vivir-0" TargetMode="External"/><Relationship Id="rId52" Type="http://schemas.openxmlformats.org/officeDocument/2006/relationships/hyperlink" Target="https://www.dcine.org/apuntes-para-una-pelicula-de-atracos" TargetMode="External"/><Relationship Id="rId53" Type="http://schemas.openxmlformats.org/officeDocument/2006/relationships/hyperlink" Target="https://www.dcine.org/aquaman" TargetMode="External"/><Relationship Id="rId54" Type="http://schemas.openxmlformats.org/officeDocument/2006/relationships/hyperlink" Target="https://www.dcine.org/arizmendiarreta-el-hombre-cooperativo" TargetMode="External"/><Relationship Id="rId55" Type="http://schemas.openxmlformats.org/officeDocument/2006/relationships/hyperlink" Target="https://www.dcine.org/asalto-en-la-noche" TargetMode="External"/><Relationship Id="rId56" Type="http://schemas.openxmlformats.org/officeDocument/2006/relationships/hyperlink" Target="https://www.dcine.org/asesinos-internacionales" TargetMode="External"/><Relationship Id="rId57" Type="http://schemas.openxmlformats.org/officeDocument/2006/relationships/hyperlink" Target="https://www.dcine.org/atrapados-2015" TargetMode="External"/><Relationship Id="rId58" Type="http://schemas.openxmlformats.org/officeDocument/2006/relationships/hyperlink" Target="https://www.dcine.org/bailando-la-vida" TargetMode="External"/><Relationship Id="rId59" Type="http://schemas.openxmlformats.org/officeDocument/2006/relationships/hyperlink" Target="https://www.dcine.org/bajo-la-piel-de-lobo" TargetMode="External"/><Relationship Id="rId60" Type="http://schemas.openxmlformats.org/officeDocument/2006/relationships/hyperlink" Target="https://www.dcine.org/barbacana-la-huella-del-lobo" TargetMode="External"/><Relationship Id="rId61" Type="http://schemas.openxmlformats.org/officeDocument/2006/relationships/hyperlink" Target="https://www.dcine.org/barbara-0" TargetMode="External"/><Relationship Id="rId62" Type="http://schemas.openxmlformats.org/officeDocument/2006/relationships/hyperlink" Target="http://www.dcine.org/sites/default/files/carteles/Coche-policial.jpg" TargetMode="External"/><Relationship Id="rId63" Type="http://schemas.openxmlformats.org/officeDocument/2006/relationships/hyperlink" Target="https://www.dcine.org/barcos-al-rescate" TargetMode="External"/><Relationship Id="rId64" Type="http://schemas.openxmlformats.org/officeDocument/2006/relationships/hyperlink" Target="https://www.dcine.org/basada-en-hechos-reales" TargetMode="External"/><Relationship Id="rId65" Type="http://schemas.openxmlformats.org/officeDocument/2006/relationships/hyperlink" Target="https://www.dcine.org/bendita-ignorancia" TargetMode="External"/><Relationship Id="rId66" Type="http://schemas.openxmlformats.org/officeDocument/2006/relationships/hyperlink" Target="https://www.dcine.org/bergman-su-gran-ano" TargetMode="External"/><Relationship Id="rId67" Type="http://schemas.openxmlformats.org/officeDocument/2006/relationships/hyperlink" Target="https://www.dcine.org/bernarda" TargetMode="External"/><Relationship Id="rId68" Type="http://schemas.openxmlformats.org/officeDocument/2006/relationships/hyperlink" Target="https://www.dcine.org/beyond-beyond" TargetMode="External"/><Relationship Id="rId69" Type="http://schemas.openxmlformats.org/officeDocument/2006/relationships/hyperlink" Target="https://www.dcine.org/bienvenida-montparnasse" TargetMode="External"/><Relationship Id="rId70" Type="http://schemas.openxmlformats.org/officeDocument/2006/relationships/hyperlink" Target="https://www.dcine.org/bienvenidas-brasil" TargetMode="External"/><Relationship Id="rId71" Type="http://schemas.openxmlformats.org/officeDocument/2006/relationships/hyperlink" Target="https://www.dcine.org/big-fish-begonia" TargetMode="External"/><Relationship Id="rId72" Type="http://schemas.openxmlformats.org/officeDocument/2006/relationships/hyperlink" Target="https://www.dcine.org/birthmarked" TargetMode="External"/><Relationship Id="rId73" Type="http://schemas.openxmlformats.org/officeDocument/2006/relationships/hyperlink" Target="https://www.dcine.org/black-beltza" TargetMode="External"/><Relationship Id="rId74" Type="http://schemas.openxmlformats.org/officeDocument/2006/relationships/hyperlink" Target="https://www.dcine.org/black-panther" TargetMode="External"/><Relationship Id="rId75" Type="http://schemas.openxmlformats.org/officeDocument/2006/relationships/hyperlink" Target="https://www.dcine.org/blackwood" TargetMode="External"/><Relationship Id="rId76" Type="http://schemas.openxmlformats.org/officeDocument/2006/relationships/hyperlink" Target="https://www.dcine.org/blanco-perfecto-downrange" TargetMode="External"/><Relationship Id="rId77" Type="http://schemas.openxmlformats.org/officeDocument/2006/relationships/hyperlink" Target="https://www.dcine.org/blue-rai" TargetMode="External"/><Relationship Id="rId78" Type="http://schemas.openxmlformats.org/officeDocument/2006/relationships/hyperlink" Target="https://www.dcine.org/bohemian-rhapsody" TargetMode="External"/><Relationship Id="rId79" Type="http://schemas.openxmlformats.org/officeDocument/2006/relationships/hyperlink" Target="https://www.dcine.org/book-club" TargetMode="External"/><Relationship Id="rId80" Type="http://schemas.openxmlformats.org/officeDocument/2006/relationships/hyperlink" Target="https://www.dcine.org/boonie-bears-y-el-gran-secreto" TargetMode="External"/><Relationship Id="rId81" Type="http://schemas.openxmlformats.org/officeDocument/2006/relationships/hyperlink" Target="https://www.dcine.org/borg-mcenroe-la-pelicula" TargetMode="External"/><Relationship Id="rId82" Type="http://schemas.openxmlformats.org/officeDocument/2006/relationships/hyperlink" Target="https://www.dcine.org/braguino" TargetMode="External"/><Relationship Id="rId83" Type="http://schemas.openxmlformats.org/officeDocument/2006/relationships/hyperlink" Target="https://www.dcine.org/braven" TargetMode="External"/><Relationship Id="rId84" Type="http://schemas.openxmlformats.org/officeDocument/2006/relationships/hyperlink" Target="https://www.dcine.org/brawl-cell-block-99" TargetMode="External"/><Relationship Id="rId85" Type="http://schemas.openxmlformats.org/officeDocument/2006/relationships/hyperlink" Target="https://www.dcine.org/brigsby-bear" TargetMode="External"/><Relationship Id="rId86" Type="http://schemas.openxmlformats.org/officeDocument/2006/relationships/hyperlink" Target="https://www.dcine.org/buenos-vecinos" TargetMode="External"/><Relationship Id="rId87" Type="http://schemas.openxmlformats.org/officeDocument/2006/relationships/hyperlink" Target="https://www.dcine.org/bumblebee" TargetMode="External"/><Relationship Id="rId88" Type="http://schemas.openxmlformats.org/officeDocument/2006/relationships/hyperlink" Target="https://www.dcine.org/burning" TargetMode="External"/><Relationship Id="rId89" Type="http://schemas.openxmlformats.org/officeDocument/2006/relationships/hyperlink" Target="https://www.dcine.org/buscando-venganza" TargetMode="External"/><Relationship Id="rId90" Type="http://schemas.openxmlformats.org/officeDocument/2006/relationships/hyperlink" Target="https://www.dcine.org/bushwick" TargetMode="External"/><Relationship Id="rId91" Type="http://schemas.openxmlformats.org/officeDocument/2006/relationships/hyperlink" Target="https://www.dcine.org/cada-dia" TargetMode="External"/><Relationship Id="rId92" Type="http://schemas.openxmlformats.org/officeDocument/2006/relationships/hyperlink" Target="https://www.dcine.org/cadaver" TargetMode="External"/><Relationship Id="rId93" Type="http://schemas.openxmlformats.org/officeDocument/2006/relationships/hyperlink" Target="https://www.dcine.org/calibre" TargetMode="External"/><Relationship Id="rId94" Type="http://schemas.openxmlformats.org/officeDocument/2006/relationships/hyperlink" Target="https://www.dcine.org/call-me-your-name" TargetMode="External"/><Relationship Id="rId95" Type="http://schemas.openxmlformats.org/officeDocument/2006/relationships/hyperlink" Target="https://www.dcine.org/call-tv" TargetMode="External"/><Relationship Id="rId96" Type="http://schemas.openxmlformats.org/officeDocument/2006/relationships/hyperlink" Target="https://www.dcine.org/camaron-flamenco-y-revolucion" TargetMode="External"/><Relationship Id="rId97" Type="http://schemas.openxmlformats.org/officeDocument/2006/relationships/hyperlink" Target="https://www.dcine.org/campeones" TargetMode="External"/><Relationship Id="rId98" Type="http://schemas.openxmlformats.org/officeDocument/2006/relationships/hyperlink" Target="https://www.dcine.org/caras-y-lugares" TargetMode="External"/><Relationship Id="rId99" Type="http://schemas.openxmlformats.org/officeDocument/2006/relationships/hyperlink" Target="https://www.dcine.org/cargo" TargetMode="External"/><Relationship Id="rId100" Type="http://schemas.openxmlformats.org/officeDocument/2006/relationships/hyperlink" Target="https://www.dcine.org/carino-yo-soy-tu" TargetMode="External"/><Relationship Id="rId101" Type="http://schemas.openxmlformats.org/officeDocument/2006/relationships/hyperlink" Target="https://www.dcine.org/carmen-y-lola" TargetMode="External"/><Relationship Id="rId102" Type="http://schemas.openxmlformats.org/officeDocument/2006/relationships/hyperlink" Target="https://www.dcine.org/cartas-de-berlin" TargetMode="External"/><Relationship Id="rId103" Type="http://schemas.openxmlformats.org/officeDocument/2006/relationships/hyperlink" Target="https://www.dcine.org/casi-40" TargetMode="External"/><Relationship Id="rId104" Type="http://schemas.openxmlformats.org/officeDocument/2006/relationships/hyperlink" Target="https://www.dcine.org/cavernicola" TargetMode="External"/><Relationship Id="rId105" Type="http://schemas.openxmlformats.org/officeDocument/2006/relationships/hyperlink" Target="https://www.dcine.org/celestial-camel" TargetMode="External"/><Relationship Id="rId106" Type="http://schemas.openxmlformats.org/officeDocument/2006/relationships/hyperlink" Target="https://www.dcine.org/cest-la-vie" TargetMode="External"/><Relationship Id="rId107" Type="http://schemas.openxmlformats.org/officeDocument/2006/relationships/hyperlink" Target="https://www.dcine.org/christopher-robin" TargetMode="External"/><Relationship Id="rId108" Type="http://schemas.openxmlformats.org/officeDocument/2006/relationships/hyperlink" Target="https://www.dcine.org/cincuenta-sombras-liberadas" TargetMode="External"/><Relationship Id="rId109" Type="http://schemas.openxmlformats.org/officeDocument/2006/relationships/hyperlink" Target="https://www.dcine.org/cita-con-el-miedo" TargetMode="External"/><Relationship Id="rId110" Type="http://schemas.openxmlformats.org/officeDocument/2006/relationships/hyperlink" Target="https://www.dcine.org/climax" TargetMode="External"/><Relationship Id="rId111" Type="http://schemas.openxmlformats.org/officeDocument/2006/relationships/hyperlink" Target="https://www.dcine.org/codigo-abierto" TargetMode="External"/><Relationship Id="rId112" Type="http://schemas.openxmlformats.org/officeDocument/2006/relationships/hyperlink" Target="https://www.dcine.org/cold-war" TargetMode="External"/><Relationship Id="rId113" Type="http://schemas.openxmlformats.org/officeDocument/2006/relationships/hyperlink" Target="https://www.dcine.org/colette" TargetMode="External"/><Relationship Id="rId114" Type="http://schemas.openxmlformats.org/officeDocument/2006/relationships/hyperlink" Target="https://www.dcine.org/colmillo-blanco" TargetMode="External"/><Relationship Id="rId115" Type="http://schemas.openxmlformats.org/officeDocument/2006/relationships/hyperlink" Target="https://www.dcine.org/come-sunday" TargetMode="External"/><Relationship Id="rId116" Type="http://schemas.openxmlformats.org/officeDocument/2006/relationships/hyperlink" Target="https://www.dcine.org/como-nuestros-padres" TargetMode="External"/><Relationship Id="rId117" Type="http://schemas.openxmlformats.org/officeDocument/2006/relationships/hyperlink" Target="https://www.dcine.org/con-amor-simon" TargetMode="External"/><Relationship Id="rId118" Type="http://schemas.openxmlformats.org/officeDocument/2006/relationships/hyperlink" Target="https://www.dcine.org/con-el-viento" TargetMode="External"/><Relationship Id="rId119" Type="http://schemas.openxmlformats.org/officeDocument/2006/relationships/hyperlink" Target="https://www.dcine.org/condorito-la-pelicula" TargetMode="External"/><Relationship Id="rId120" Type="http://schemas.openxmlformats.org/officeDocument/2006/relationships/hyperlink" Target="https://www.dcine.org/contigo-no-bicho" TargetMode="External"/><Relationship Id="rId121" Type="http://schemas.openxmlformats.org/officeDocument/2006/relationships/hyperlink" Target="https://www.dcine.org/corporate" TargetMode="External"/><Relationship Id="rId122" Type="http://schemas.openxmlformats.org/officeDocument/2006/relationships/hyperlink" Target="https://www.dcine.org/cosas-de-la-edad" TargetMode="External"/><Relationship Id="rId123" Type="http://schemas.openxmlformats.org/officeDocument/2006/relationships/hyperlink" Target="https://www.dcine.org/cuando-dejes-de-quererme" TargetMode="External"/><Relationship Id="rId124" Type="http://schemas.openxmlformats.org/officeDocument/2006/relationships/hyperlink" Target="https://www.dcine.org/cuando-los-angeles-duermen" TargetMode="External"/><Relationship Id="rId125" Type="http://schemas.openxmlformats.org/officeDocument/2006/relationships/hyperlink" Target="https://www.dcine.org/cuando-yo-no-este" TargetMode="External"/><Relationship Id="rId126" Type="http://schemas.openxmlformats.org/officeDocument/2006/relationships/hyperlink" Target="https://www.dcine.org/cuidado-con-los-extranos" TargetMode="External"/><Relationship Id="rId127" Type="http://schemas.openxmlformats.org/officeDocument/2006/relationships/hyperlink" Target="https://www.dcine.org/custodia-compartida" TargetMode="External"/><Relationship Id="rId128" Type="http://schemas.openxmlformats.org/officeDocument/2006/relationships/hyperlink" Target="https://www.dcine.org/daddy-cool" TargetMode="External"/><Relationship Id="rId129" Type="http://schemas.openxmlformats.org/officeDocument/2006/relationships/hyperlink" Target="https://www.dcine.org/dantza" TargetMode="External"/><Relationship Id="rId130" Type="http://schemas.openxmlformats.org/officeDocument/2006/relationships/hyperlink" Target="https://www.dcine.org/de-caza-con-papa" TargetMode="External"/><Relationship Id="rId131" Type="http://schemas.openxmlformats.org/officeDocument/2006/relationships/hyperlink" Target="https://www.dcine.org/deadpool-2" TargetMode="External"/><Relationship Id="rId132" Type="http://schemas.openxmlformats.org/officeDocument/2006/relationships/hyperlink" Target="https://www.dcine.org/deber-cumplido" TargetMode="External"/><Relationship Id="rId133" Type="http://schemas.openxmlformats.org/officeDocument/2006/relationships/hyperlink" Target="https://www.dcine.org/dejate-llevar" TargetMode="External"/><Relationship Id="rId134" Type="http://schemas.openxmlformats.org/officeDocument/2006/relationships/hyperlink" Target="https://www.dcine.org/desenterrando-sad-hill" TargetMode="External"/><Relationship Id="rId135" Type="http://schemas.openxmlformats.org/officeDocument/2006/relationships/hyperlink" Target="https://www.dcine.org/detective-conan-el-caso-cero" TargetMode="External"/><Relationship Id="rId136" Type="http://schemas.openxmlformats.org/officeDocument/2006/relationships/hyperlink" Target="https://www.dcine.org/diana-0" TargetMode="External"/><Relationship Id="rId137" Type="http://schemas.openxmlformats.org/officeDocument/2006/relationships/hyperlink" Target="https://www.dcine.org/disobedience" TargetMode="External"/><Relationship Id="rId138" Type="http://schemas.openxmlformats.org/officeDocument/2006/relationships/hyperlink" Target="https://www.dcine.org/doble-traicion-2018" TargetMode="External"/><Relationship Id="rId139" Type="http://schemas.openxmlformats.org/officeDocument/2006/relationships/hyperlink" Target="https://www.dcine.org/dogman" TargetMode="External"/><Relationship Id="rId140" Type="http://schemas.openxmlformats.org/officeDocument/2006/relationships/hyperlink" Target="https://www.dcine.org/donde-caen-las-sombras" TargetMode="External"/><Relationship Id="rId141" Type="http://schemas.openxmlformats.org/officeDocument/2006/relationships/hyperlink" Target="https://www.dcine.org/dos-coronas" TargetMode="External"/><Relationship Id="rId142" Type="http://schemas.openxmlformats.org/officeDocument/2006/relationships/hyperlink" Target="https://www.dcine.org/dos-mujeres-2017" TargetMode="External"/><Relationship Id="rId143" Type="http://schemas.openxmlformats.org/officeDocument/2006/relationships/hyperlink" Target="https://www.dcine.org/dude" TargetMode="External"/><Relationship Id="rId144" Type="http://schemas.openxmlformats.org/officeDocument/2006/relationships/hyperlink" Target="https://www.dcine.org/durante-la-tormenta" TargetMode="External"/><Relationship Id="rId145" Type="http://schemas.openxmlformats.org/officeDocument/2006/relationships/hyperlink" Target="https://www.dcine.org/egon-schiele" TargetMode="External"/><Relationship Id="rId146" Type="http://schemas.openxmlformats.org/officeDocument/2006/relationships/hyperlink" Target="https://www.dcine.org/el-americano-0" TargetMode="External"/><Relationship Id="rId147" Type="http://schemas.openxmlformats.org/officeDocument/2006/relationships/hyperlink" Target="https://www.dcine.org/el-amor-menos-pensado" TargetMode="External"/><Relationship Id="rId148" Type="http://schemas.openxmlformats.org/officeDocument/2006/relationships/hyperlink" Target="https://www.dcine.org/el-angel-2018" TargetMode="External"/><Relationship Id="rId149" Type="http://schemas.openxmlformats.org/officeDocument/2006/relationships/hyperlink" Target="https://www.dcine.org/el-angel-en-el-reloj" TargetMode="External"/><Relationship Id="rId150" Type="http://schemas.openxmlformats.org/officeDocument/2006/relationships/hyperlink" Target="https://www.dcine.org/el-apostol-0" TargetMode="External"/><Relationship Id="rId151" Type="http://schemas.openxmlformats.org/officeDocument/2006/relationships/hyperlink" Target="https://www.dcine.org/el-arbol-de-la-sangre" TargetMode="External"/><Relationship Id="rId152" Type="http://schemas.openxmlformats.org/officeDocument/2006/relationships/hyperlink" Target="https://www.dcine.org/el-ataud-de-cristal" TargetMode="External"/><Relationship Id="rId153" Type="http://schemas.openxmlformats.org/officeDocument/2006/relationships/hyperlink" Target="https://www.dcine.org/el-aviso" TargetMode="External"/><Relationship Id="rId154" Type="http://schemas.openxmlformats.org/officeDocument/2006/relationships/hyperlink" Target="https://www.dcine.org/el-banquero-de-la-resistencia" TargetMode="External"/><Relationship Id="rId155" Type="http://schemas.openxmlformats.org/officeDocument/2006/relationships/hyperlink" Target="https://www.dcine.org/el-buen-maestro" TargetMode="External"/><Relationship Id="rId156" Type="http://schemas.openxmlformats.org/officeDocument/2006/relationships/hyperlink" Target="https://www.dcine.org/el-cairo-confidencial" TargetMode="External"/><Relationship Id="rId157" Type="http://schemas.openxmlformats.org/officeDocument/2006/relationships/hyperlink" Target="https://www.dcine.org/el-capitan" TargetMode="External"/><Relationship Id="rId158" Type="http://schemas.openxmlformats.org/officeDocument/2006/relationships/hyperlink" Target="https://www.dcine.org/el-cascanueces-y-los-cuatro-reinos" TargetMode="External"/><Relationship Id="rId159" Type="http://schemas.openxmlformats.org/officeDocument/2006/relationships/hyperlink" Target="https://www.dcine.org/el-caso-de-cristo" TargetMode="External"/><Relationship Id="rId160" Type="http://schemas.openxmlformats.org/officeDocument/2006/relationships/hyperlink" Target="https://www.dcine.org/el-club-de-los-buenos-infieles" TargetMode="External"/><Relationship Id="rId161" Type="http://schemas.openxmlformats.org/officeDocument/2006/relationships/hyperlink" Target="https://www.dcine.org/el-corredor-del-laberinto-la-cura-mortal" TargetMode="External"/><Relationship Id="rId162" Type="http://schemas.openxmlformats.org/officeDocument/2006/relationships/hyperlink" Target="https://www.dcine.org/el-cuaderno-de-sara" TargetMode="External"/><Relationship Id="rId163" Type="http://schemas.openxmlformats.org/officeDocument/2006/relationships/hyperlink" Target="https://www.dcine.org/el-desentierro" TargetMode="External"/><Relationship Id="rId164" Type="http://schemas.openxmlformats.org/officeDocument/2006/relationships/hyperlink" Target="https://www.dcine.org/el-doctor-de-la-felicidad" TargetMode="External"/><Relationship Id="rId165" Type="http://schemas.openxmlformats.org/officeDocument/2006/relationships/hyperlink" Target="https://www.dcine.org/el-duodecimo-hombre" TargetMode="External"/><Relationship Id="rId166" Type="http://schemas.openxmlformats.org/officeDocument/2006/relationships/hyperlink" Target="https://www.dcine.org/el-efecto-sombra" TargetMode="External"/><Relationship Id="rId167" Type="http://schemas.openxmlformats.org/officeDocument/2006/relationships/hyperlink" Target="https://www.dcine.org/el-escandalo-ted-kennedy" TargetMode="External"/><Relationship Id="rId168" Type="http://schemas.openxmlformats.org/officeDocument/2006/relationships/hyperlink" Target="https://www.dcine.org/el-espia-que-me-planto" TargetMode="External"/><Relationship Id="rId169" Type="http://schemas.openxmlformats.org/officeDocument/2006/relationships/hyperlink" Target="https://www.dcine.org/el-extranjero" TargetMode="External"/><Relationship Id="rId170" Type="http://schemas.openxmlformats.org/officeDocument/2006/relationships/hyperlink" Target="https://www.dcine.org/el-final-de-todo" TargetMode="External"/><Relationship Id="rId171" Type="http://schemas.openxmlformats.org/officeDocument/2006/relationships/hyperlink" Target="https://www.dcine.org/el-fotografo-de-mauthausen" TargetMode="External"/><Relationship Id="rId172" Type="http://schemas.openxmlformats.org/officeDocument/2006/relationships/hyperlink" Target="https://www.dcine.org/el-futbol-o-yo" TargetMode="External"/><Relationship Id="rId173" Type="http://schemas.openxmlformats.org/officeDocument/2006/relationships/hyperlink" Target="https://www.dcine.org/el-grinch-0" TargetMode="External"/><Relationship Id="rId174" Type="http://schemas.openxmlformats.org/officeDocument/2006/relationships/hyperlink" Target="https://www.dcine.org/el-guardian-de-la-reliquia" TargetMode="External"/><Relationship Id="rId175" Type="http://schemas.openxmlformats.org/officeDocument/2006/relationships/hyperlink" Target="https://www.dcine.org/el-hijo-de-bigfoot" TargetMode="External"/><Relationship Id="rId176" Type="http://schemas.openxmlformats.org/officeDocument/2006/relationships/hyperlink" Target="https://www.dcine.org/el-hilo-invisible" TargetMode="External"/><Relationship Id="rId177" Type="http://schemas.openxmlformats.org/officeDocument/2006/relationships/hyperlink" Target="https://www.dcine.org/el-hombre-que-invento-la-navidad" TargetMode="External"/><Relationship Id="rId178" Type="http://schemas.openxmlformats.org/officeDocument/2006/relationships/hyperlink" Target="https://www.dcine.org/el-hombre-que-mato-don-quijote" TargetMode="External"/><Relationship Id="rId179" Type="http://schemas.openxmlformats.org/officeDocument/2006/relationships/hyperlink" Target="https://www.dcine.org/el-infinito" TargetMode="External"/><Relationship Id="rId180" Type="http://schemas.openxmlformats.org/officeDocument/2006/relationships/hyperlink" Target="https://www.dcine.org/el-instante-mas-oscuro" TargetMode="External"/><Relationship Id="rId181" Type="http://schemas.openxmlformats.org/officeDocument/2006/relationships/hyperlink" Target="https://www.dcine.org/el-insulto" TargetMode="External"/><Relationship Id="rId182" Type="http://schemas.openxmlformats.org/officeDocument/2006/relationships/hyperlink" Target="https://www.dcine.org/el-intercambio-0" TargetMode="External"/><Relationship Id="rId183" Type="http://schemas.openxmlformats.org/officeDocument/2006/relationships/hyperlink" Target="https://www.dcine.org/el-joven-karl-marx" TargetMode="External"/><Relationship Id="rId184" Type="http://schemas.openxmlformats.org/officeDocument/2006/relationships/hyperlink" Target="https://www.dcine.org/el-justiciero" TargetMode="External"/><Relationship Id="rId185" Type="http://schemas.openxmlformats.org/officeDocument/2006/relationships/hyperlink" Target="https://www.dcine.org/el-leon-duerme-esta-noche" TargetMode="External"/><Relationship Id="rId186" Type="http://schemas.openxmlformats.org/officeDocument/2006/relationships/hyperlink" Target="https://www.dcine.org/el-malvado-zorro-feroz" TargetMode="External"/><Relationship Id="rId187" Type="http://schemas.openxmlformats.org/officeDocument/2006/relationships/hyperlink" Target="https://www.dcine.org/el-mar-nos-mira-de-lejos" TargetMode="External"/><Relationship Id="rId188" Type="http://schemas.openxmlformats.org/officeDocument/2006/relationships/hyperlink" Target="https://www.dcine.org/el-mayor-regalo" TargetMode="External"/><Relationship Id="rId189" Type="http://schemas.openxmlformats.org/officeDocument/2006/relationships/hyperlink" Target="https://www.dcine.org/el-mejor-verano-de-mi-vida" TargetMode="External"/><Relationship Id="rId190" Type="http://schemas.openxmlformats.org/officeDocument/2006/relationships/hyperlink" Target="https://www.dcine.org/el-mundo-es-suyo" TargetMode="External"/><Relationship Id="rId191" Type="http://schemas.openxmlformats.org/officeDocument/2006/relationships/hyperlink" Target="https://www.dcine.org/el-orden-divino" TargetMode="External"/><Relationship Id="rId192" Type="http://schemas.openxmlformats.org/officeDocument/2006/relationships/hyperlink" Target="https://www.dcine.org/el-pacto-2018" TargetMode="External"/><Relationship Id="rId193" Type="http://schemas.openxmlformats.org/officeDocument/2006/relationships/hyperlink" Target="https://www.dcine.org/el-pan-de-la-guerra" TargetMode="External"/><Relationship Id="rId194" Type="http://schemas.openxmlformats.org/officeDocument/2006/relationships/hyperlink" Target="https://www.dcine.org/el-papa-francisco-un-hombre-de-palabra" TargetMode="External"/><Relationship Id="rId195" Type="http://schemas.openxmlformats.org/officeDocument/2006/relationships/hyperlink" Target="https://www.dcine.org/el-pasajero" TargetMode="External"/><Relationship Id="rId196" Type="http://schemas.openxmlformats.org/officeDocument/2006/relationships/hyperlink" Target="https://www.dcine.org/el-pomo-azul" TargetMode="External"/><Relationship Id="rId197" Type="http://schemas.openxmlformats.org/officeDocument/2006/relationships/hyperlink" Target="https://www.dcine.org/el-principe-encantador" TargetMode="External"/><Relationship Id="rId198" Type="http://schemas.openxmlformats.org/officeDocument/2006/relationships/hyperlink" Target="https://www.dcine.org/el-profesor-marston-y-wonder-women" TargetMode="External"/><Relationship Id="rId199" Type="http://schemas.openxmlformats.org/officeDocument/2006/relationships/hyperlink" Target="https://www.dcine.org/el-rascacielos" TargetMode="External"/><Relationship Id="rId200" Type="http://schemas.openxmlformats.org/officeDocument/2006/relationships/hyperlink" Target="https://www.dcine.org/el-regreso-de-ben" TargetMode="External"/><Relationship Id="rId201" Type="http://schemas.openxmlformats.org/officeDocument/2006/relationships/hyperlink" Target="https://www.dcine.org/el-regreso-de-mary-poppins" TargetMode="External"/><Relationship Id="rId202" Type="http://schemas.openxmlformats.org/officeDocument/2006/relationships/hyperlink" Target="https://www.dcine.org/el-rehen" TargetMode="External"/><Relationship Id="rId203" Type="http://schemas.openxmlformats.org/officeDocument/2006/relationships/hyperlink" Target="https://www.dcine.org/el-reino" TargetMode="External"/><Relationship Id="rId204" Type="http://schemas.openxmlformats.org/officeDocument/2006/relationships/hyperlink" Target="https://www.dcine.org/el-reino-de-las-ranas-mision-en-el-artico" TargetMode="External"/><Relationship Id="rId205" Type="http://schemas.openxmlformats.org/officeDocument/2006/relationships/hyperlink" Target="https://www.dcine.org/el-reino-de-los-elfos" TargetMode="External"/><Relationship Id="rId206" Type="http://schemas.openxmlformats.org/officeDocument/2006/relationships/hyperlink" Target="https://www.dcine.org/el-repostero-de-berlin" TargetMode="External"/><Relationship Id="rId207" Type="http://schemas.openxmlformats.org/officeDocument/2006/relationships/hyperlink" Target="https://www.dcine.org/el-reverendo" TargetMode="External"/><Relationship Id="rId208" Type="http://schemas.openxmlformats.org/officeDocument/2006/relationships/hyperlink" Target="https://www.dcine.org/el-rey-de-la-polca" TargetMode="External"/><Relationship Id="rId209" Type="http://schemas.openxmlformats.org/officeDocument/2006/relationships/hyperlink" Target="https://www.dcine.org/el-rey-proscrito" TargetMode="External"/><Relationship Id="rId210" Type="http://schemas.openxmlformats.org/officeDocument/2006/relationships/hyperlink" Target="https://www.dcine.org/el-ritual" TargetMode="External"/><Relationship Id="rId211" Type="http://schemas.openxmlformats.org/officeDocument/2006/relationships/hyperlink" Target="https://www.dcine.org/el-silencio-de-otros" TargetMode="External"/><Relationship Id="rId212" Type="http://schemas.openxmlformats.org/officeDocument/2006/relationships/hyperlink" Target="https://www.dcine.org/el-taller-de-escritura" TargetMode="External"/><Relationship Id="rId213" Type="http://schemas.openxmlformats.org/officeDocument/2006/relationships/hyperlink" Target="https://www.dcine.org/el-ultimo-asalto-jawbone" TargetMode="External"/><Relationship Id="rId214" Type="http://schemas.openxmlformats.org/officeDocument/2006/relationships/hyperlink" Target="https://www.dcine.org/el-ultimo-fracaso" TargetMode="External"/><Relationship Id="rId215" Type="http://schemas.openxmlformats.org/officeDocument/2006/relationships/hyperlink" Target="https://www.dcine.org/el-veredicto-la-ley-del-menor" TargetMode="External"/><Relationship Id="rId216" Type="http://schemas.openxmlformats.org/officeDocument/2006/relationships/hyperlink" Target="https://www.dcine.org/el-viaje-de-nisha" TargetMode="External"/><Relationship Id="rId217" Type="http://schemas.openxmlformats.org/officeDocument/2006/relationships/hyperlink" Target="https://www.dcine.org/el-viaje-de-sus-vidas" TargetMode="External"/><Relationship Id="rId218" Type="http://schemas.openxmlformats.org/officeDocument/2006/relationships/hyperlink" Target="https://www.dcine.org/eliminado-dark-web" TargetMode="External"/><Relationship Id="rId219" Type="http://schemas.openxmlformats.org/officeDocument/2006/relationships/hyperlink" Target="https://www.dcine.org/elis-la-voz-de-brasil" TargetMode="External"/><Relationship Id="rId220" Type="http://schemas.openxmlformats.org/officeDocument/2006/relationships/hyperlink" Target="https://www.dcine.org/en-la-playa-de-chesil" TargetMode="External"/><Relationship Id="rId221" Type="http://schemas.openxmlformats.org/officeDocument/2006/relationships/hyperlink" Target="https://www.dcine.org/en-la-sombra" TargetMode="External"/><Relationship Id="rId222" Type="http://schemas.openxmlformats.org/officeDocument/2006/relationships/hyperlink" Target="https://www.dcine.org/en-las-estrellas" TargetMode="External"/><Relationship Id="rId223" Type="http://schemas.openxmlformats.org/officeDocument/2006/relationships/hyperlink" Target="https://www.dcine.org/en-tiempos-de-luz-menguante" TargetMode="External"/><Relationship Id="rId224" Type="http://schemas.openxmlformats.org/officeDocument/2006/relationships/hyperlink" Target="https://www.dcine.org/en-transito" TargetMode="External"/><Relationship Id="rId225" Type="http://schemas.openxmlformats.org/officeDocument/2006/relationships/hyperlink" Target="https://www.dcine.org/enamorado-de-mi-mujer" TargetMode="External"/><Relationship Id="rId226" Type="http://schemas.openxmlformats.org/officeDocument/2006/relationships/hyperlink" Target="https://www.dcine.org/enredos-y-mentiras" TargetMode="External"/><Relationship Id="rId227" Type="http://schemas.openxmlformats.org/officeDocument/2006/relationships/hyperlink" Target="https://www.dcine.org/entre-dos-aguas" TargetMode="External"/><Relationship Id="rId228" Type="http://schemas.openxmlformats.org/officeDocument/2006/relationships/hyperlink" Target="https://www.dcine.org/entre-ellas" TargetMode="External"/><Relationship Id="rId229" Type="http://schemas.openxmlformats.org/officeDocument/2006/relationships/hyperlink" Target="https://www.dcine.org/entre-sombras-2018" TargetMode="External"/><Relationship Id="rId230" Type="http://schemas.openxmlformats.org/officeDocument/2006/relationships/hyperlink" Target="https://www.dcine.org/errementari-el-herrero-y-el-diablo" TargetMode="External"/><Relationship Id="rId231" Type="http://schemas.openxmlformats.org/officeDocument/2006/relationships/hyperlink" Target="https://www.dcine.org/escuadron-de-elite" TargetMode="External"/><Relationship Id="rId232" Type="http://schemas.openxmlformats.org/officeDocument/2006/relationships/hyperlink" Target="https://www.dcine.org/escuela-para-fracasados" TargetMode="External"/><Relationship Id="rId233" Type="http://schemas.openxmlformats.org/officeDocument/2006/relationships/hyperlink" Target="https://www.dcine.org/expediente-64-los-casos-del-departamento-q" TargetMode="External"/><Relationship Id="rId234" Type="http://schemas.openxmlformats.org/officeDocument/2006/relationships/hyperlink" Target="https://www.dcine.org/extincion" TargetMode="External"/><Relationship Id="rId235" Type="http://schemas.openxmlformats.org/officeDocument/2006/relationships/hyperlink" Target="https://www.dcine.org/fahrenheit-119" TargetMode="External"/><Relationship Id="rId236" Type="http://schemas.openxmlformats.org/officeDocument/2006/relationships/hyperlink" Target="https://www.dcine.org/fairy-tail-dragon-cry" TargetMode="External"/><Relationship Id="rId237" Type="http://schemas.openxmlformats.org/officeDocument/2006/relationships/hyperlink" Target="https://www.dcine.org/feliz-aniversario" TargetMode="External"/><Relationship Id="rId238" Type="http://schemas.openxmlformats.org/officeDocument/2006/relationships/hyperlink" Target="https://www.dcine.org/fireworks" TargetMode="External"/><Relationship Id="rId239" Type="http://schemas.openxmlformats.org/officeDocument/2006/relationships/hyperlink" Target="https://www.dcine.org/first-man-el-primer-hombre" TargetMode="External"/><Relationship Id="rId240" Type="http://schemas.openxmlformats.org/officeDocument/2006/relationships/hyperlink" Target="https://www.dcine.org/flavors-youth" TargetMode="External"/><Relationship Id="rId241" Type="http://schemas.openxmlformats.org/officeDocument/2006/relationships/hyperlink" Target="https://www.dcine.org/forgotten" TargetMode="External"/><Relationship Id="rId242" Type="http://schemas.openxmlformats.org/officeDocument/2006/relationships/hyperlink" Target="https://www.dcine.org/formentera-lady" TargetMode="External"/><Relationship Id="rId243" Type="http://schemas.openxmlformats.org/officeDocument/2006/relationships/hyperlink" Target="https://www.dcine.org/fortunata" TargetMode="External"/><Relationship Id="rId244" Type="http://schemas.openxmlformats.org/officeDocument/2006/relationships/hyperlink" Target="https://www.dcine.org/foxtrot-2017" TargetMode="External"/><Relationship Id="rId245" Type="http://schemas.openxmlformats.org/officeDocument/2006/relationships/hyperlink" Target="https://www.dcine.org/free-fire" TargetMode="External"/><Relationship Id="rId246" Type="http://schemas.openxmlformats.org/officeDocument/2006/relationships/hyperlink" Target="https://www.dcine.org/ganar-al-viento" TargetMode="External"/><Relationship Id="rId247" Type="http://schemas.openxmlformats.org/officeDocument/2006/relationships/hyperlink" Target="https://www.dcine.org/gangsta" TargetMode="External"/><Relationship Id="rId248" Type="http://schemas.openxmlformats.org/officeDocument/2006/relationships/hyperlink" Target="https://www.dcine.org/gauguin-viaje-tahiti" TargetMode="External"/><Relationship Id="rId249" Type="http://schemas.openxmlformats.org/officeDocument/2006/relationships/hyperlink" Target="https://www.dcine.org/genezis" TargetMode="External"/><Relationship Id="rId250" Type="http://schemas.openxmlformats.org/officeDocument/2006/relationships/hyperlink" Target="https://www.dcine.org/girl" TargetMode="External"/><Relationship Id="rId251" Type="http://schemas.openxmlformats.org/officeDocument/2006/relationships/hyperlink" Target="https://www.dcine.org/godzilla-el-planeta-de-los-monstruos" TargetMode="External"/><Relationship Id="rId252" Type="http://schemas.openxmlformats.org/officeDocument/2006/relationships/hyperlink" Target="https://www.dcine.org/golden-exits" TargetMode="External"/><Relationship Id="rId253" Type="http://schemas.openxmlformats.org/officeDocument/2006/relationships/hyperlink" Target="https://www.dcine.org/good-time" TargetMode="External"/><Relationship Id="rId254" Type="http://schemas.openxmlformats.org/officeDocument/2006/relationships/hyperlink" Target="https://www.dcine.org/gorrion-rojo" TargetMode="External"/><Relationship Id="rId255" Type="http://schemas.openxmlformats.org/officeDocument/2006/relationships/hyperlink" Target="https://www.dcine.org/grannys-dancing-table" TargetMode="External"/><Relationship Id="rId256" Type="http://schemas.openxmlformats.org/officeDocument/2006/relationships/hyperlink" Target="https://www.dcine.org/gringo-se-busca-vivo-o-muerto" TargetMode="External"/><Relationship Id="rId257" Type="http://schemas.openxmlformats.org/officeDocument/2006/relationships/hyperlink" Target="https://www.dcine.org/ha-nacido-una-estrella" TargetMode="External"/><Relationship Id="rId258" Type="http://schemas.openxmlformats.org/officeDocument/2006/relationships/hyperlink" Target="https://www.dcine.org/hacerse-mayor-y-otros-problemas" TargetMode="External"/><Relationship Id="rId259" Type="http://schemas.openxmlformats.org/officeDocument/2006/relationships/hyperlink" Target="https://www.dcine.org/han-solo-una-historia-de-star-wars" TargetMode="External"/><Relationship Id="rId260" Type="http://schemas.openxmlformats.org/officeDocument/2006/relationships/hyperlink" Target="https://www.dcine.org/hannah" TargetMode="External"/><Relationship Id="rId261" Type="http://schemas.openxmlformats.org/officeDocument/2006/relationships/hyperlink" Target="https://www.dcine.org/happy-end" TargetMode="External"/><Relationship Id="rId262" Type="http://schemas.openxmlformats.org/officeDocument/2006/relationships/hyperlink" Target="https://www.dcine.org/have-nice-day" TargetMode="External"/><Relationship Id="rId263" Type="http://schemas.openxmlformats.org/officeDocument/2006/relationships/hyperlink" Target="https://www.dcine.org/heartstone-corazones-de-piedra" TargetMode="External"/><Relationship Id="rId264" Type="http://schemas.openxmlformats.org/officeDocument/2006/relationships/hyperlink" Target="https://www.dcine.org/hell-fest" TargetMode="External"/><Relationship Id="rId265" Type="http://schemas.openxmlformats.org/officeDocument/2006/relationships/hyperlink" Target="https://www.dcine.org/hereditary" TargetMode="External"/><Relationship Id="rId266" Type="http://schemas.openxmlformats.org/officeDocument/2006/relationships/hyperlink" Target="https://www.dcine.org/hermanastras" TargetMode="External"/><Relationship Id="rId267" Type="http://schemas.openxmlformats.org/officeDocument/2006/relationships/hyperlink" Target="https://www.dcine.org/heroes-en-el-infierno" TargetMode="External"/><Relationship Id="rId268" Type="http://schemas.openxmlformats.org/officeDocument/2006/relationships/hyperlink" Target="https://www.dcine.org/hija-de-su-padre" TargetMode="External"/><Relationship Id="rId269" Type="http://schemas.openxmlformats.org/officeDocument/2006/relationships/hyperlink" Target="https://www.dcine.org/historias-de-fantasmas" TargetMode="External"/><Relationship Id="rId270" Type="http://schemas.openxmlformats.org/officeDocument/2006/relationships/hyperlink" Target="https://www.dcine.org/historias-de-una-indecisa" TargetMode="External"/><Relationship Id="rId271" Type="http://schemas.openxmlformats.org/officeDocument/2006/relationships/hyperlink" Target="https://www.dcine.org/hotel-artemis" TargetMode="External"/><Relationship Id="rId272" Type="http://schemas.openxmlformats.org/officeDocument/2006/relationships/hyperlink" Target="https://www.dcine.org/hotel-salvacion" TargetMode="External"/><Relationship Id="rId273" Type="http://schemas.openxmlformats.org/officeDocument/2006/relationships/hyperlink" Target="https://www.dcine.org/hotel-transilvania-3-unas-vacaciones-monstruosas" TargetMode="External"/><Relationship Id="rId274" Type="http://schemas.openxmlformats.org/officeDocument/2006/relationships/hyperlink" Target="https://www.dcine.org/hunter-killer-caza-en-las-profundidades" TargetMode="External"/><Relationship Id="rId275" Type="http://schemas.openxmlformats.org/officeDocument/2006/relationships/hyperlink" Target="https://www.dcine.org/i-hate-new-york" TargetMode="External"/><Relationship Id="rId276" Type="http://schemas.openxmlformats.org/officeDocument/2006/relationships/hyperlink" Target="https://www.dcine.org/i-love-dogs" TargetMode="External"/><Relationship Id="rId277" Type="http://schemas.openxmlformats.org/officeDocument/2006/relationships/hyperlink" Target="https://www.dcine.org/illang-la-brigada-del-lobo" TargetMode="External"/><Relationship Id="rId278" Type="http://schemas.openxmlformats.org/officeDocument/2006/relationships/hyperlink" Target="https://www.dcine.org/indiana" TargetMode="External"/><Relationship Id="rId279" Type="http://schemas.openxmlformats.org/officeDocument/2006/relationships/hyperlink" Target="https://www.dcine.org/infiltrado-en-el-kkklan" TargetMode="External"/><Relationship Id="rId280" Type="http://schemas.openxmlformats.org/officeDocument/2006/relationships/hyperlink" Target="https://www.dcine.org/inmersion" TargetMode="External"/><Relationship Id="rId281" Type="http://schemas.openxmlformats.org/officeDocument/2006/relationships/hyperlink" Target="https://www.dcine.org/inquebrantable" TargetMode="External"/><Relationship Id="rId282" Type="http://schemas.openxmlformats.org/officeDocument/2006/relationships/hyperlink" Target="https://www.dcine.org/insidious-la-ultima-llave" TargetMode="External"/><Relationship Id="rId283" Type="http://schemas.openxmlformats.org/officeDocument/2006/relationships/hyperlink" Target="https://www.dcine.org/invitacion-de-boda" TargetMode="External"/><Relationship Id="rId284" Type="http://schemas.openxmlformats.org/officeDocument/2006/relationships/hyperlink" Target="https://www.dcine.org/iqbal-y-el-superchip" TargetMode="External"/><Relationship Id="rId285" Type="http://schemas.openxmlformats.org/officeDocument/2006/relationships/hyperlink" Target="https://www.dcine.org/isla-de-perros" TargetMode="External"/><Relationship Id="rId286" Type="http://schemas.openxmlformats.org/officeDocument/2006/relationships/hyperlink" Target="https://www.dcine.org/jaulas" TargetMode="External"/><Relationship Id="rId287" Type="http://schemas.openxmlformats.org/officeDocument/2006/relationships/hyperlink" Target="https://www.dcine.org/jean-francois-y-el-sentido-de-la-vida" TargetMode="External"/><Relationship Id="rId288" Type="http://schemas.openxmlformats.org/officeDocument/2006/relationships/hyperlink" Target="https://www.dcine.org/jeannette-la-infancia-de-juana-de-arco" TargetMode="External"/><Relationship Id="rId289" Type="http://schemas.openxmlformats.org/officeDocument/2006/relationships/hyperlink" Target="https://www.dcine.org/jefe" TargetMode="External"/><Relationship Id="rId290" Type="http://schemas.openxmlformats.org/officeDocument/2006/relationships/hyperlink" Target="https://www.dcine.org/johnny-english-de-nuevo-en-accion" TargetMode="External"/><Relationship Id="rId291" Type="http://schemas.openxmlformats.org/officeDocument/2006/relationships/hyperlink" Target="https://www.dcine.org/juego-de-ladrones-el-atraco-perfecto" TargetMode="External"/><Relationship Id="rId292" Type="http://schemas.openxmlformats.org/officeDocument/2006/relationships/hyperlink" Target="https://www.dcine.org/jurassic-world-el-reino-caido" TargetMode="External"/><Relationship Id="rId293" Type="http://schemas.openxmlformats.org/officeDocument/2006/relationships/hyperlink" Target="https://www.dcine.org/kickboxer-contrataque" TargetMode="External"/><Relationship Id="rId294" Type="http://schemas.openxmlformats.org/officeDocument/2006/relationships/hyperlink" Target="https://www.dcine.org/kilian-jornet-camino-al-everest" TargetMode="External"/><Relationship Id="rId295" Type="http://schemas.openxmlformats.org/officeDocument/2006/relationships/hyperlink" Target="https://www.dcine.org/kings" TargetMode="External"/><Relationship Id="rId296" Type="http://schemas.openxmlformats.org/officeDocument/2006/relationships/hyperlink" Target="https://www.dcine.org/kodachrome" TargetMode="External"/><Relationship Id="rId297" Type="http://schemas.openxmlformats.org/officeDocument/2006/relationships/hyperlink" Target="https://www.dcine.org/kursk" TargetMode="External"/><Relationship Id="rId298" Type="http://schemas.openxmlformats.org/officeDocument/2006/relationships/hyperlink" Target="https://www.dcine.org/la-abeja-maya-2-los-juegos-de-la-miel" TargetMode="External"/><Relationship Id="rId299" Type="http://schemas.openxmlformats.org/officeDocument/2006/relationships/hyperlink" Target="https://www.dcine.org/la-aparicion" TargetMode="External"/><Relationship Id="rId300" Type="http://schemas.openxmlformats.org/officeDocument/2006/relationships/hyperlink" Target="https://www.dcine.org/la-balada-de-buster-scruggs" TargetMode="External"/><Relationship Id="rId301" Type="http://schemas.openxmlformats.org/officeDocument/2006/relationships/hyperlink" Target="https://www.dcine.org/la-balada-de-lefty-brown" TargetMode="External"/><Relationship Id="rId302" Type="http://schemas.openxmlformats.org/officeDocument/2006/relationships/hyperlink" Target="https://www.dcine.org/la-bola-dorada" TargetMode="External"/><Relationship Id="rId303" Type="http://schemas.openxmlformats.org/officeDocument/2006/relationships/hyperlink" Target="https://www.dcine.org/la-bruma" TargetMode="External"/><Relationship Id="rId304" Type="http://schemas.openxmlformats.org/officeDocument/2006/relationships/hyperlink" Target="https://www.dcine.org/la-buena-esposa" TargetMode="External"/><Relationship Id="rId305" Type="http://schemas.openxmlformats.org/officeDocument/2006/relationships/hyperlink" Target="https://www.dcine.org/la-busqueda-de-la-felicidad" TargetMode="External"/><Relationship Id="rId306" Type="http://schemas.openxmlformats.org/officeDocument/2006/relationships/hyperlink" Target="https://www.dcine.org/la-camara-de-claire" TargetMode="External"/><Relationship Id="rId307" Type="http://schemas.openxmlformats.org/officeDocument/2006/relationships/hyperlink" Target="https://www.dcine.org/la-casa-del-reloj-en-la-pared" TargetMode="External"/><Relationship Id="rId308" Type="http://schemas.openxmlformats.org/officeDocument/2006/relationships/hyperlink" Target="https://www.dcine.org/la-casa-junto-al-mar" TargetMode="External"/><Relationship Id="rId309" Type="http://schemas.openxmlformats.org/officeDocument/2006/relationships/hyperlink" Target="https://www.dcine.org/la-casa-torcida" TargetMode="External"/><Relationship Id="rId310" Type="http://schemas.openxmlformats.org/officeDocument/2006/relationships/hyperlink" Target="https://www.dcine.org/la-chica-en-la-niebla" TargetMode="External"/><Relationship Id="rId311" Type="http://schemas.openxmlformats.org/officeDocument/2006/relationships/hyperlink" Target="https://www.dcine.org/la-decision" TargetMode="External"/><Relationship Id="rId312" Type="http://schemas.openxmlformats.org/officeDocument/2006/relationships/hyperlink" Target="https://www.dcine.org/la-delgada-linea-amarilla" TargetMode="External"/><Relationship Id="rId313" Type="http://schemas.openxmlformats.org/officeDocument/2006/relationships/hyperlink" Target="https://www.dcine.org/la-educacion-del-rey" TargetMode="External"/><Relationship Id="rId314" Type="http://schemas.openxmlformats.org/officeDocument/2006/relationships/hyperlink" Target="https://www.dcine.org/la-enfermedad-del-domingo" TargetMode="External"/><Relationship Id="rId315" Type="http://schemas.openxmlformats.org/officeDocument/2006/relationships/hyperlink" Target="https://www.dcine.org/la-fabrica-de-nada" TargetMode="External"/><Relationship Id="rId316" Type="http://schemas.openxmlformats.org/officeDocument/2006/relationships/hyperlink" Target="https://www.dcine.org/la-familia" TargetMode="External"/><Relationship Id="rId317" Type="http://schemas.openxmlformats.org/officeDocument/2006/relationships/hyperlink" Target="https://www.dcine.org/la-forma-del-agua" TargetMode="External"/><Relationship Id="rId318" Type="http://schemas.openxmlformats.org/officeDocument/2006/relationships/hyperlink" Target="https://www.dcine.org/la-gaviota" TargetMode="External"/><Relationship Id="rId319" Type="http://schemas.openxmlformats.org/officeDocument/2006/relationships/hyperlink" Target="https://www.dcine.org/la-increible-historia-de-la-pera-gigante" TargetMode="External"/><Relationship Id="rId320" Type="http://schemas.openxmlformats.org/officeDocument/2006/relationships/hyperlink" Target="https://www.dcine.org/la-jungla" TargetMode="External"/><Relationship Id="rId321" Type="http://schemas.openxmlformats.org/officeDocument/2006/relationships/hyperlink" Target="https://www.dcine.org/la-leyenda-de-redbad" TargetMode="External"/><Relationship Id="rId322" Type="http://schemas.openxmlformats.org/officeDocument/2006/relationships/hyperlink" Target="https://www.dcine.org/la-leyenda-del-chupacabras" TargetMode="External"/><Relationship Id="rId323" Type="http://schemas.openxmlformats.org/officeDocument/2006/relationships/hyperlink" Target="https://www.dcine.org/la-monja" TargetMode="External"/><Relationship Id="rId324" Type="http://schemas.openxmlformats.org/officeDocument/2006/relationships/hyperlink" Target="https://www.dcine.org/la-muerte-de-stalin" TargetMode="External"/><Relationship Id="rId325" Type="http://schemas.openxmlformats.org/officeDocument/2006/relationships/hyperlink" Target="https://www.dcine.org/la-mujer-que-sabia-leer" TargetMode="External"/><Relationship Id="rId326" Type="http://schemas.openxmlformats.org/officeDocument/2006/relationships/hyperlink" Target="https://www.dcine.org/la-musica-del-silencio" TargetMode="External"/><Relationship Id="rId327" Type="http://schemas.openxmlformats.org/officeDocument/2006/relationships/hyperlink" Target="https://www.dcine.org/la-noche-de-12-anos" TargetMode="External"/><Relationship Id="rId328" Type="http://schemas.openxmlformats.org/officeDocument/2006/relationships/hyperlink" Target="https://www.dcine.org/la-noche-de-halloween-0" TargetMode="External"/><Relationship Id="rId329" Type="http://schemas.openxmlformats.org/officeDocument/2006/relationships/hyperlink" Target="https://www.dcine.org/la-noche-del-virgen" TargetMode="External"/><Relationship Id="rId330" Type="http://schemas.openxmlformats.org/officeDocument/2006/relationships/hyperlink" Target="https://www.dcine.org/la-novia-del-desierto" TargetMode="External"/><Relationship Id="rId331" Type="http://schemas.openxmlformats.org/officeDocument/2006/relationships/hyperlink" Target="https://www.dcine.org/la-numero-uno" TargetMode="External"/><Relationship Id="rId332" Type="http://schemas.openxmlformats.org/officeDocument/2006/relationships/hyperlink" Target="https://www.dcine.org/la-peor-semana" TargetMode="External"/><Relationship Id="rId333" Type="http://schemas.openxmlformats.org/officeDocument/2006/relationships/hyperlink" Target="https://www.dcine.org/la-pequena-bruja" TargetMode="External"/><Relationship Id="rId334" Type="http://schemas.openxmlformats.org/officeDocument/2006/relationships/hyperlink" Target="https://www.dcine.org/la-primera-purga-la-noche-de-las-bestias" TargetMode="External"/><Relationship Id="rId335" Type="http://schemas.openxmlformats.org/officeDocument/2006/relationships/hyperlink" Target="https://www.dcine.org/la-primera-vez-que-nos-vimos" TargetMode="External"/><Relationship Id="rId336" Type="http://schemas.openxmlformats.org/officeDocument/2006/relationships/hyperlink" Target="https://www.dcine.org/la-rebelion-de-los-cuentos" TargetMode="External"/><Relationship Id="rId337" Type="http://schemas.openxmlformats.org/officeDocument/2006/relationships/hyperlink" Target="https://www.dcine.org/la-revolucion-silenciosa" TargetMode="External"/><Relationship Id="rId338" Type="http://schemas.openxmlformats.org/officeDocument/2006/relationships/hyperlink" Target="https://www.dcine.org/la-sociedad-literaria-y-el-pastel-de-piel-de-patata" TargetMode="External"/><Relationship Id="rId339" Type="http://schemas.openxmlformats.org/officeDocument/2006/relationships/hyperlink" Target="https://www.dcine.org/la-sombra-de-la-ley" TargetMode="External"/><Relationship Id="rId340" Type="http://schemas.openxmlformats.org/officeDocument/2006/relationships/hyperlink" Target="https://www.dcine.org/la-tribu" TargetMode="External"/><Relationship Id="rId341" Type="http://schemas.openxmlformats.org/officeDocument/2006/relationships/hyperlink" Target="https://www.dcine.org/la-ultima-apuesta-2016" TargetMode="External"/><Relationship Id="rId342" Type="http://schemas.openxmlformats.org/officeDocument/2006/relationships/hyperlink" Target="https://www.dcine.org/la-ultima-bandera" TargetMode="External"/><Relationship Id="rId343" Type="http://schemas.openxmlformats.org/officeDocument/2006/relationships/hyperlink" Target="https://www.dcine.org/la-vida-lliure" TargetMode="External"/><Relationship Id="rId344" Type="http://schemas.openxmlformats.org/officeDocument/2006/relationships/hyperlink" Target="https://www.dcine.org/lady-bird" TargetMode="External"/><Relationship Id="rId345" Type="http://schemas.openxmlformats.org/officeDocument/2006/relationships/hyperlink" Target="https://www.dcine.org/las-distancias" TargetMode="External"/><Relationship Id="rId346" Type="http://schemas.openxmlformats.org/officeDocument/2006/relationships/hyperlink" Target="https://www.dcine.org/las-estrellas-de-cine-no-mueren-en-liverpool" TargetMode="External"/><Relationship Id="rId347" Type="http://schemas.openxmlformats.org/officeDocument/2006/relationships/hyperlink" Target="https://www.dcine.org/las-grietas-de-jara" TargetMode="External"/><Relationship Id="rId348" Type="http://schemas.openxmlformats.org/officeDocument/2006/relationships/hyperlink" Target="https://www.dcine.org/las-guardianas" TargetMode="External"/><Relationship Id="rId349" Type="http://schemas.openxmlformats.org/officeDocument/2006/relationships/hyperlink" Target="https://www.dcine.org/las-heridas-del-viento" TargetMode="External"/><Relationship Id="rId350" Type="http://schemas.openxmlformats.org/officeDocument/2006/relationships/hyperlink" Target="https://www.dcine.org/las-leyes-de-la-termodinamica" TargetMode="External"/><Relationship Id="rId351" Type="http://schemas.openxmlformats.org/officeDocument/2006/relationships/hyperlink" Target="https://www.dcine.org/las-maravillas-del-mar" TargetMode="External"/><Relationship Id="rId352" Type="http://schemas.openxmlformats.org/officeDocument/2006/relationships/hyperlink" Target="https://www.dcine.org/lazzaro-feliz" TargetMode="External"/><Relationship Id="rId353" Type="http://schemas.openxmlformats.org/officeDocument/2006/relationships/hyperlink" Target="https://www.dcine.org/lean-pete" TargetMode="External"/><Relationship Id="rId354" Type="http://schemas.openxmlformats.org/officeDocument/2006/relationships/hyperlink" Target="https://www.dcine.org/leo-da-vinci-mision-mona-lisa" TargetMode="External"/><Relationship Id="rId355" Type="http://schemas.openxmlformats.org/officeDocument/2006/relationships/hyperlink" Target="https://www.dcine.org/llenos-de-vida" TargetMode="External"/><Relationship Id="rId356" Type="http://schemas.openxmlformats.org/officeDocument/2006/relationships/hyperlink" Target="https://www.dcine.org/lo-que-esconde-silver-lake" TargetMode="External"/><Relationship Id="rId357" Type="http://schemas.openxmlformats.org/officeDocument/2006/relationships/hyperlink" Target="https://www.dcine.org/lola-pater" TargetMode="External"/><Relationship Id="rId358" Type="http://schemas.openxmlformats.org/officeDocument/2006/relationships/hyperlink" Target="https://www.dcine.org/los-50-son-los-nuevos-30" TargetMode="External"/><Relationship Id="rId359" Type="http://schemas.openxmlformats.org/officeDocument/2006/relationships/hyperlink" Target="https://www.dcine.org/los-amores-cobardes" TargetMode="External"/><Relationship Id="rId360" Type="http://schemas.openxmlformats.org/officeDocument/2006/relationships/hyperlink" Target="https://www.dcine.org/los-archivos-del-pentagono" TargetMode="External"/><Relationship Id="rId361" Type="http://schemas.openxmlformats.org/officeDocument/2006/relationships/hyperlink" Target="https://www.dcine.org/los-criminales-de-noviembre" TargetMode="External"/><Relationship Id="rId362" Type="http://schemas.openxmlformats.org/officeDocument/2006/relationships/hyperlink" Target="https://www.dcine.org/los-extranos-caceria-nocturna" TargetMode="External"/><Relationship Id="rId363" Type="http://schemas.openxmlformats.org/officeDocument/2006/relationships/hyperlink" Target="https://www.dcine.org/los-fantasmas-de-ismael" TargetMode="External"/><Relationship Id="rId364" Type="http://schemas.openxmlformats.org/officeDocument/2006/relationships/hyperlink" Target="https://www.dcine.org/los-futbolisimos" TargetMode="External"/><Relationship Id="rId365" Type="http://schemas.openxmlformats.org/officeDocument/2006/relationships/hyperlink" Target="https://www.dcine.org/los-hambrientos" TargetMode="External"/><Relationship Id="rId366" Type="http://schemas.openxmlformats.org/officeDocument/2006/relationships/hyperlink" Target="https://www.dcine.org/los-increibles-2" TargetMode="External"/><Relationship Id="rId367" Type="http://schemas.openxmlformats.org/officeDocument/2006/relationships/hyperlink" Target="https://www.dcine.org/los-olvidados-de-phoenix" TargetMode="External"/><Relationship Id="rId368" Type="http://schemas.openxmlformats.org/officeDocument/2006/relationships/hyperlink" Target="https://www.dcine.org/los-perros" TargetMode="External"/><Relationship Id="rId369" Type="http://schemas.openxmlformats.org/officeDocument/2006/relationships/hyperlink" Target="https://www.dcine.org/lou-andreas-salome" TargetMode="External"/><Relationship Id="rId370" Type="http://schemas.openxmlformats.org/officeDocument/2006/relationships/hyperlink" Target="https://www.dcine.org/louise-en-hiver" TargetMode="External"/><Relationship Id="rId371" Type="http://schemas.openxmlformats.org/officeDocument/2006/relationships/hyperlink" Target="https://www.dcine.org/loving-pablo" TargetMode="External"/><Relationship Id="rId372" Type="http://schemas.openxmlformats.org/officeDocument/2006/relationships/hyperlink" Target="https://www.dcine.org/loving-vincent" TargetMode="External"/><Relationship Id="rId373" Type="http://schemas.openxmlformats.org/officeDocument/2006/relationships/hyperlink" Target="https://www.dcine.org/lucha-de-gigantes" TargetMode="External"/><Relationship Id="rId374" Type="http://schemas.openxmlformats.org/officeDocument/2006/relationships/hyperlink" Target="https://www.dcine.org/lucky" TargetMode="External"/><Relationship Id="rId375" Type="http://schemas.openxmlformats.org/officeDocument/2006/relationships/hyperlink" Target="https://www.dcine.org/lugares-oscuros" TargetMode="External"/><Relationship Id="rId376" Type="http://schemas.openxmlformats.org/officeDocument/2006/relationships/hyperlink" Target="https://www.dcine.org/luis-y-los-alienigenas" TargetMode="External"/><Relationship Id="rId377" Type="http://schemas.openxmlformats.org/officeDocument/2006/relationships/hyperlink" Target="https://www.dcine.org/madame-hyde" TargetMode="External"/><Relationship Id="rId378" Type="http://schemas.openxmlformats.org/officeDocument/2006/relationships/hyperlink" Target="https://www.dcine.org/malos-tiempos-en-el-royale" TargetMode="External"/><Relationship Id="rId379" Type="http://schemas.openxmlformats.org/officeDocument/2006/relationships/hyperlink" Target="https://www.dcine.org/mama-y-papa" TargetMode="External"/><Relationship Id="rId380" Type="http://schemas.openxmlformats.org/officeDocument/2006/relationships/hyperlink" Target="https://www.dcine.org/mamma-mia-una-y-otra-vez" TargetMode="External"/><Relationship Id="rId381" Type="http://schemas.openxmlformats.org/officeDocument/2006/relationships/hyperlink" Target="https://www.dcine.org/mandy" TargetMode="External"/><Relationship Id="rId382" Type="http://schemas.openxmlformats.org/officeDocument/2006/relationships/hyperlink" Target="https://www.dcine.org/manhunt" TargetMode="External"/><Relationship Id="rId383" Type="http://schemas.openxmlformats.org/officeDocument/2006/relationships/hyperlink" Target="https://www.dcine.org/manifesto" TargetMode="External"/><Relationship Id="rId384" Type="http://schemas.openxmlformats.org/officeDocument/2006/relationships/hyperlink" Target="https://www.dcine.org/maquia-una-historia-de-amor-inmortal" TargetMode="External"/><Relationship Id="rId385" Type="http://schemas.openxmlformats.org/officeDocument/2006/relationships/hyperlink" Target="https://www.dcine.org/marea-humana-human-flow" TargetMode="External"/><Relationship Id="rId386" Type="http://schemas.openxmlformats.org/officeDocument/2006/relationships/hyperlink" Target="https://www.dcine.org/marguerite-duras-paris-1944" TargetMode="External"/><Relationship Id="rId387" Type="http://schemas.openxmlformats.org/officeDocument/2006/relationships/hyperlink" Target="https://www.dcine.org/maria-callas" TargetMode="External"/><Relationship Id="rId388" Type="http://schemas.openxmlformats.org/officeDocument/2006/relationships/hyperlink" Target="https://www.dcine.org/maria-magdalena" TargetMode="External"/><Relationship Id="rId389" Type="http://schemas.openxmlformats.org/officeDocument/2006/relationships/hyperlink" Target="https://www.dcine.org/marisa-en-los-bosques" TargetMode="External"/><Relationship Id="rId390" Type="http://schemas.openxmlformats.org/officeDocument/2006/relationships/hyperlink" Target="https://www.dcine.org/marshall" TargetMode="External"/><Relationship Id="rId391" Type="http://schemas.openxmlformats.org/officeDocument/2006/relationships/hyperlink" Target="https://www.dcine.org/mary-shelley" TargetMode="External"/><Relationship Id="rId392" Type="http://schemas.openxmlformats.org/officeDocument/2006/relationships/hyperlink" Target="https://www.dcine.org/mary-y-la-flor-de-la-bruja" TargetMode="External"/><Relationship Id="rId393" Type="http://schemas.openxmlformats.org/officeDocument/2006/relationships/hyperlink" Target="https://www.dcine.org/matangi-maya-mia" TargetMode="External"/><Relationship Id="rId394" Type="http://schemas.openxmlformats.org/officeDocument/2006/relationships/hyperlink" Target="https://www.dcine.org/matar-dios" TargetMode="External"/><Relationship Id="rId395" Type="http://schemas.openxmlformats.org/officeDocument/2006/relationships/hyperlink" Target="https://www.dcine.org/matar-jesus" TargetMode="External"/><Relationship Id="rId396" Type="http://schemas.openxmlformats.org/officeDocument/2006/relationships/hyperlink" Target="https://www.dcine.org/matar-o-morir-peppermint" TargetMode="External"/><Relationship Id="rId397" Type="http://schemas.openxmlformats.org/officeDocument/2006/relationships/hyperlink" Target="https://www.dcine.org/mayhem" TargetMode="External"/><Relationship Id="rId398" Type="http://schemas.openxmlformats.org/officeDocument/2006/relationships/hyperlink" Target="https://www.dcine.org/mazinger-z-infinity" TargetMode="External"/><Relationship Id="rId399" Type="http://schemas.openxmlformats.org/officeDocument/2006/relationships/hyperlink" Target="https://www.dcine.org/mcqueen" TargetMode="External"/><Relationship Id="rId400" Type="http://schemas.openxmlformats.org/officeDocument/2006/relationships/hyperlink" Target="https://www.dcine.org/me-estas-matando-susana" TargetMode="External"/><Relationship Id="rId401" Type="http://schemas.openxmlformats.org/officeDocument/2006/relationships/hyperlink" Target="https://www.dcine.org/media-hora-y-un-epilogo" TargetMode="External"/><Relationship Id="rId402" Type="http://schemas.openxmlformats.org/officeDocument/2006/relationships/hyperlink" Target="https://www.dcine.org/megalodon" TargetMode="External"/><Relationship Id="rId403" Type="http://schemas.openxmlformats.org/officeDocument/2006/relationships/hyperlink" Target="https://www.dcine.org/mentes-poderosas" TargetMode="External"/><Relationship Id="rId404" Type="http://schemas.openxmlformats.org/officeDocument/2006/relationships/hyperlink" Target="https://www.dcine.org/mercury-13" TargetMode="External"/><Relationship Id="rId405" Type="http://schemas.openxmlformats.org/officeDocument/2006/relationships/hyperlink" Target="https://www.dcine.org/mi-familia-del-norte" TargetMode="External"/><Relationship Id="rId406" Type="http://schemas.openxmlformats.org/officeDocument/2006/relationships/hyperlink" Target="https://www.dcine.org/mi-mundial" TargetMode="External"/><Relationship Id="rId407" Type="http://schemas.openxmlformats.org/officeDocument/2006/relationships/hyperlink" Target="https://www.dcine.org/mi-nombre-es-te-ata" TargetMode="External"/><Relationship Id="rId408" Type="http://schemas.openxmlformats.org/officeDocument/2006/relationships/hyperlink" Target="https://www.dcine.org/mi-obra-maestra" TargetMode="External"/><Relationship Id="rId409" Type="http://schemas.openxmlformats.org/officeDocument/2006/relationships/hyperlink" Target="https://www.dcine.org/mi-primer-beso" TargetMode="External"/><Relationship Id="rId410" Type="http://schemas.openxmlformats.org/officeDocument/2006/relationships/hyperlink" Target="https://www.dcine.org/mi-primer-combate" TargetMode="External"/><Relationship Id="rId411" Type="http://schemas.openxmlformats.org/officeDocument/2006/relationships/hyperlink" Target="https://www.dcine.org/mi-querida-cofradia" TargetMode="External"/><Relationship Id="rId412" Type="http://schemas.openxmlformats.org/officeDocument/2006/relationships/hyperlink" Target="https://www.dcine.org/mi-querido-dictador" TargetMode="External"/><Relationship Id="rId413" Type="http://schemas.openxmlformats.org/officeDocument/2006/relationships/hyperlink" Target="https://www.dcine.org/miamor-perdido" TargetMode="External"/><Relationship Id="rId414" Type="http://schemas.openxmlformats.org/officeDocument/2006/relationships/hyperlink" Target="https://www.dcine.org/miau" TargetMode="External"/><Relationship Id="rId415" Type="http://schemas.openxmlformats.org/officeDocument/2006/relationships/hyperlink" Target="https://www.dcine.org/milla-22" TargetMode="External"/><Relationship Id="rId416" Type="http://schemas.openxmlformats.org/officeDocument/2006/relationships/hyperlink" Target="https://www.dcine.org/millennium-lo-que-no-te-mata-te-hace-mas-fuerte" TargetMode="External"/><Relationship Id="rId417" Type="http://schemas.openxmlformats.org/officeDocument/2006/relationships/hyperlink" Target="https://www.dcine.org/miriam-miente" TargetMode="External"/><Relationship Id="rId418" Type="http://schemas.openxmlformats.org/officeDocument/2006/relationships/hyperlink" Target="https://www.dcine.org/mision-imposible-fallout" TargetMode="External"/><Relationship Id="rId419" Type="http://schemas.openxmlformats.org/officeDocument/2006/relationships/hyperlink" Target="https://www.dcine.org/miss-kiets-children" TargetMode="External"/><Relationship Id="rId420" Type="http://schemas.openxmlformats.org/officeDocument/2006/relationships/hyperlink" Target="https://www.dcine.org/mollys-game" TargetMode="External"/><Relationship Id="rId421" Type="http://schemas.openxmlformats.org/officeDocument/2006/relationships/hyperlink" Target="https://www.dcine.org/mortal-engines" TargetMode="External"/><Relationship Id="rId422" Type="http://schemas.openxmlformats.org/officeDocument/2006/relationships/hyperlink" Target="https://www.dcine.org/most-beautiful-island" TargetMode="External"/><Relationship Id="rId423" Type="http://schemas.openxmlformats.org/officeDocument/2006/relationships/hyperlink" Target="https://www.dcine.org/mowgli-la-leyenda-de-la-selva" TargetMode="External"/><Relationship Id="rId424" Type="http://schemas.openxmlformats.org/officeDocument/2006/relationships/hyperlink" Target="https://www.dcine.org/mudar-la-piel" TargetMode="External"/><Relationship Id="rId425" Type="http://schemas.openxmlformats.org/officeDocument/2006/relationships/hyperlink" Target="https://www.dcine.org/mudo" TargetMode="External"/><Relationship Id="rId426" Type="http://schemas.openxmlformats.org/officeDocument/2006/relationships/hyperlink" Target="https://www.dcine.org/museo" TargetMode="External"/><Relationship Id="rId427" Type="http://schemas.openxmlformats.org/officeDocument/2006/relationships/hyperlink" Target="https://www.dcine.org/nadie-nos-mira" TargetMode="External"/><Relationship Id="rId428" Type="http://schemas.openxmlformats.org/officeDocument/2006/relationships/hyperlink" Target="https://www.dcine.org/ni-distintos-ni-diferentes-campeones" TargetMode="External"/><Relationship Id="rId429" Type="http://schemas.openxmlformats.org/officeDocument/2006/relationships/hyperlink" Target="https://www.dcine.org/nico-1988" TargetMode="External"/><Relationship Id="rId430" Type="http://schemas.openxmlformats.org/officeDocument/2006/relationships/hyperlink" Target="https://www.dcine.org/nidos-desnudos" TargetMode="External"/><Relationship Id="rId431" Type="http://schemas.openxmlformats.org/officeDocument/2006/relationships/hyperlink" Target="https://www.dcine.org/ninato" TargetMode="External"/><Relationship Id="rId432" Type="http://schemas.openxmlformats.org/officeDocument/2006/relationships/hyperlink" Target="https://www.dcine.org/no-dejes-rastro" TargetMode="External"/><Relationship Id="rId433" Type="http://schemas.openxmlformats.org/officeDocument/2006/relationships/hyperlink" Target="https://www.dcine.org/no-dormiras" TargetMode="External"/><Relationship Id="rId434" Type="http://schemas.openxmlformats.org/officeDocument/2006/relationships/hyperlink" Target="https://www.dcine.org/no-quiero-perderte-nunca" TargetMode="External"/><Relationship Id="rId435" Type="http://schemas.openxmlformats.org/officeDocument/2006/relationships/hyperlink" Target="https://www.dcine.org/no-soy-un-hombre-facil" TargetMode="External"/><Relationship Id="rId436" Type="http://schemas.openxmlformats.org/officeDocument/2006/relationships/hyperlink" Target="https://www.dcine.org/no-te-preocupes-no-llegara-lejos-pie" TargetMode="External"/><Relationship Id="rId437" Type="http://schemas.openxmlformats.org/officeDocument/2006/relationships/hyperlink" Target="https://www.dcine.org/noche-de-juegos" TargetMode="External"/><Relationship Id="rId438" Type="http://schemas.openxmlformats.org/officeDocument/2006/relationships/hyperlink" Target="https://www.dcine.org/noctem" TargetMode="External"/><Relationship Id="rId439" Type="http://schemas.openxmlformats.org/officeDocument/2006/relationships/hyperlink" Target="https://www.dcine.org/normandia-al-desnudo" TargetMode="External"/><Relationship Id="rId440" Type="http://schemas.openxmlformats.org/officeDocument/2006/relationships/hyperlink" Target="https://www.dcine.org/nos-vemos-alla-arriba" TargetMode="External"/><Relationship Id="rId441" Type="http://schemas.openxmlformats.org/officeDocument/2006/relationships/hyperlink" Target="https://www.dcine.org/novitiate" TargetMode="External"/><Relationship Id="rId442" Type="http://schemas.openxmlformats.org/officeDocument/2006/relationships/hyperlink" Target="https://www.dcine.org/nunca-estamos-solos" TargetMode="External"/><Relationship Id="rId443" Type="http://schemas.openxmlformats.org/officeDocument/2006/relationships/hyperlink" Target="https://www.dcine.org/oceans-8" TargetMode="External"/><Relationship Id="rId444" Type="http://schemas.openxmlformats.org/officeDocument/2006/relationships/hyperlink" Target="https://www.dcine.org/october" TargetMode="External"/><Relationship Id="rId445" Type="http://schemas.openxmlformats.org/officeDocument/2006/relationships/hyperlink" Target="https://www.dcine.org/oh-mammy-blue" TargetMode="External"/><Relationship Id="rId446" Type="http://schemas.openxmlformats.org/officeDocument/2006/relationships/hyperlink" Target="https://www.dcine.org/ola-de-crimenes" TargetMode="External"/><Relationship Id="rId447" Type="http://schemas.openxmlformats.org/officeDocument/2006/relationships/hyperlink" Target="https://www.dcine.org/operacion-huracan" TargetMode="External"/><Relationship Id="rId448" Type="http://schemas.openxmlformats.org/officeDocument/2006/relationships/hyperlink" Target="https://www.dcine.org/oreina-ciervo" TargetMode="External"/><Relationship Id="rId449" Type="http://schemas.openxmlformats.org/officeDocument/2006/relationships/hyperlink" Target="https://www.dcine.org/oscuro-y-lucientes" TargetMode="External"/><Relationship Id="rId450" Type="http://schemas.openxmlformats.org/officeDocument/2006/relationships/hyperlink" Target="https://www.dcine.org/overlord" TargetMode="External"/><Relationship Id="rId451" Type="http://schemas.openxmlformats.org/officeDocument/2006/relationships/hyperlink" Target="https://www.dcine.org/pablo-el-apostol-de-cristo" TargetMode="External"/><Relationship Id="rId452" Type="http://schemas.openxmlformats.org/officeDocument/2006/relationships/hyperlink" Target="https://www.dcine.org/pacific-rim-insurreccion" TargetMode="External"/><Relationship Id="rId453" Type="http://schemas.openxmlformats.org/officeDocument/2006/relationships/hyperlink" Target="https://www.dcine.org/paella-today" TargetMode="External"/><Relationship Id="rId454" Type="http://schemas.openxmlformats.org/officeDocument/2006/relationships/hyperlink" Target="https://www.dcine.org/paradox" TargetMode="External"/><Relationship Id="rId455" Type="http://schemas.openxmlformats.org/officeDocument/2006/relationships/hyperlink" Target="https://www.dcine.org/patti-cake" TargetMode="External"/><Relationship Id="rId456" Type="http://schemas.openxmlformats.org/officeDocument/2006/relationships/hyperlink" Target="https://www.dcine.org/penelope" TargetMode="External"/><Relationship Id="rId457" Type="http://schemas.openxmlformats.org/officeDocument/2006/relationships/hyperlink" Target="https://www.dcine.org/pequeno-secreto" TargetMode="External"/><Relationship Id="rId458" Type="http://schemas.openxmlformats.org/officeDocument/2006/relationships/hyperlink" Target="https://www.dcine.org/perdido" TargetMode="External"/><Relationship Id="rId459" Type="http://schemas.openxmlformats.org/officeDocument/2006/relationships/hyperlink" Target="https://www.dcine.org/perdidos-en-paris" TargetMode="External"/><Relationship Id="rId460" Type="http://schemas.openxmlformats.org/officeDocument/2006/relationships/hyperlink" Target="https://www.dcine.org/perdonanos-nuestras-deudas" TargetMode="External"/><Relationship Id="rId461" Type="http://schemas.openxmlformats.org/officeDocument/2006/relationships/hyperlink" Target="https://www.dcine.org/pero-que-todos-sepan-que-no-he-muerto" TargetMode="External"/><Relationship Id="rId462" Type="http://schemas.openxmlformats.org/officeDocument/2006/relationships/hyperlink" Target="https://www.dcine.org/persecucion-al-limite" TargetMode="External"/><Relationship Id="rId463" Type="http://schemas.openxmlformats.org/officeDocument/2006/relationships/hyperlink" Target="https://www.dcine.org/pesadillas-2-noche-de-halloween" TargetMode="External"/><Relationship Id="rId464" Type="http://schemas.openxmlformats.org/officeDocument/2006/relationships/hyperlink" Target="https://www.dcine.org/peter-rabbit" TargetMode="External"/><Relationship Id="rId465" Type="http://schemas.openxmlformats.org/officeDocument/2006/relationships/hyperlink" Target="https://www.dcine.org/petitet" TargetMode="External"/><Relationship Id="rId466" Type="http://schemas.openxmlformats.org/officeDocument/2006/relationships/hyperlink" Target="https://www.dcine.org/petra" TargetMode="External"/><Relationship Id="rId467" Type="http://schemas.openxmlformats.org/officeDocument/2006/relationships/hyperlink" Target="https://www.dcine.org/petzi-i-la-mar-salada" TargetMode="External"/><Relationship Id="rId468" Type="http://schemas.openxmlformats.org/officeDocument/2006/relationships/hyperlink" Target="https://www.dcine.org/plan-de-chicas" TargetMode="External"/><Relationship Id="rId469" Type="http://schemas.openxmlformats.org/officeDocument/2006/relationships/hyperlink" Target="https://www.dcine.org/playground" TargetMode="External"/><Relationship Id="rId470" Type="http://schemas.openxmlformats.org/officeDocument/2006/relationships/hyperlink" Target="https://www.dcine.org/ploey-nunca-volaras-solo" TargetMode="External"/><Relationship Id="rId471" Type="http://schemas.openxmlformats.org/officeDocument/2006/relationships/hyperlink" Target="https://www.dcine.org/pororoca" TargetMode="External"/><Relationship Id="rId472" Type="http://schemas.openxmlformats.org/officeDocument/2006/relationships/hyperlink" Target="https://www.dcine.org/predator" TargetMode="External"/><Relationship Id="rId473" Type="http://schemas.openxmlformats.org/officeDocument/2006/relationships/hyperlink" Target="https://www.dcine.org/promesa-al-amanecer" TargetMode="External"/><Relationship Id="rId474" Type="http://schemas.openxmlformats.org/officeDocument/2006/relationships/hyperlink" Target="https://www.dcine.org/proyecto-rampage" TargetMode="External"/><Relationship Id="rId475" Type="http://schemas.openxmlformats.org/officeDocument/2006/relationships/hyperlink" Target="https://www.dcine.org/psychokinesis" TargetMode="External"/><Relationship Id="rId476" Type="http://schemas.openxmlformats.org/officeDocument/2006/relationships/hyperlink" Target="https://www.dcine.org/puertas-abiertas" TargetMode="External"/><Relationship Id="rId477" Type="http://schemas.openxmlformats.org/officeDocument/2006/relationships/hyperlink" Target="https://www.dcine.org/purasangre" TargetMode="External"/><Relationship Id="rId478" Type="http://schemas.openxmlformats.org/officeDocument/2006/relationships/hyperlink" Target="https://www.dcine.org/que-baje-dios-y-lo-vea" TargetMode="External"/><Relationship Id="rId479" Type="http://schemas.openxmlformats.org/officeDocument/2006/relationships/hyperlink" Target="https://www.dcine.org/que-fue-de-brad" TargetMode="External"/><Relationship Id="rId480" Type="http://schemas.openxmlformats.org/officeDocument/2006/relationships/hyperlink" Target="https://www.dcine.org/querido-fotogramas" TargetMode="External"/><Relationship Id="rId481" Type="http://schemas.openxmlformats.org/officeDocument/2006/relationships/hyperlink" Target="https://www.dcine.org/quien-te-cantara" TargetMode="External"/><Relationship Id="rId482" Type="http://schemas.openxmlformats.org/officeDocument/2006/relationships/hyperlink" Target="https://www.dcine.org/rabbit-school-los-guardianes-del-huevo-de-oro" TargetMode="External"/><Relationship Id="rId483" Type="http://schemas.openxmlformats.org/officeDocument/2006/relationships/hyperlink" Target="https://www.dcine.org/race-3" TargetMode="External"/><Relationship Id="rId484" Type="http://schemas.openxmlformats.org/officeDocument/2006/relationships/hyperlink" Target="https://www.dcine.org/ralph-rompe-internet" TargetMode="External"/><Relationship Id="rId485" Type="http://schemas.openxmlformats.org/officeDocument/2006/relationships/hyperlink" Target="https://www.dcine.org/ready-player-one" TargetMode="External"/><Relationship Id="rId486" Type="http://schemas.openxmlformats.org/officeDocument/2006/relationships/hyperlink" Target="https://www.dcine.org/rebelde-entre-el-centeno" TargetMode="External"/><Relationship Id="rId487" Type="http://schemas.openxmlformats.org/officeDocument/2006/relationships/hyperlink" Target="https://www.dcine.org/rebeldes-de-hindostan" TargetMode="External"/><Relationship Id="rId488" Type="http://schemas.openxmlformats.org/officeDocument/2006/relationships/hyperlink" Target="https://www.dcine.org/recovery-boys" TargetMode="External"/><Relationship Id="rId489" Type="http://schemas.openxmlformats.org/officeDocument/2006/relationships/hyperlink" Target="https://www.dcine.org/rescate-en-osiris" TargetMode="External"/><Relationship Id="rId490" Type="http://schemas.openxmlformats.org/officeDocument/2006/relationships/hyperlink" Target="https://www.dcine.org/resort-paraiso" TargetMode="External"/><Relationship Id="rId491" Type="http://schemas.openxmlformats.org/officeDocument/2006/relationships/hyperlink" Target="https://www.dcine.org/revenge" TargetMode="External"/><Relationship Id="rId492" Type="http://schemas.openxmlformats.org/officeDocument/2006/relationships/hyperlink" Target="https://www.dcine.org/rey-de-ladrones" TargetMode="External"/><Relationship Id="rId493" Type="http://schemas.openxmlformats.org/officeDocument/2006/relationships/hyperlink" Target="https://www.dcine.org/robin-hood-2018" TargetMode="External"/><Relationship Id="rId494" Type="http://schemas.openxmlformats.org/officeDocument/2006/relationships/hyperlink" Target="https://www.dcine.org/rodin" TargetMode="External"/><Relationship Id="rId495" Type="http://schemas.openxmlformats.org/officeDocument/2006/relationships/hyperlink" Target="https://www.dcine.org/roma" TargetMode="External"/><Relationship Id="rId496" Type="http://schemas.openxmlformats.org/officeDocument/2006/relationships/hyperlink" Target="https://www.dcine.org/roman-j-israel-esq" TargetMode="External"/><Relationship Id="rId497" Type="http://schemas.openxmlformats.org/officeDocument/2006/relationships/hyperlink" Target="https://www.dcine.org/roxanne-roxanne" TargetMode="External"/><Relationship Id="rId498" Type="http://schemas.openxmlformats.org/officeDocument/2006/relationships/hyperlink" Target="https://www.dcine.org/sacame-de-dudas" TargetMode="External"/><Relationship Id="rId499" Type="http://schemas.openxmlformats.org/officeDocument/2006/relationships/hyperlink" Target="https://www.dcine.org/sadhaka-la-senda-del-yoga" TargetMode="External"/><Relationship Id="rId500" Type="http://schemas.openxmlformats.org/officeDocument/2006/relationships/hyperlink" Target="https://www.dcine.org/salvando-al-reino-de-oz" TargetMode="External"/><Relationship Id="rId501" Type="http://schemas.openxmlformats.org/officeDocument/2006/relationships/hyperlink" Target="https://www.dcine.org/salyut-7-heroes-en-el-espacio" TargetMode="External"/><Relationship Id="rId502" Type="http://schemas.openxmlformats.org/officeDocument/2006/relationships/hyperlink" Target="https://www.dcine.org/sanson" TargetMode="External"/><Relationship Id="rId503" Type="http://schemas.openxmlformats.org/officeDocument/2006/relationships/hyperlink" Target="https://www.dcine.org/santa-claus-cia" TargetMode="External"/><Relationship Id="rId504" Type="http://schemas.openxmlformats.org/officeDocument/2006/relationships/hyperlink" Target="https://www.dcine.org/sanz-lo-que-fui-es-lo-que-soy" TargetMode="External"/><Relationship Id="rId505" Type="http://schemas.openxmlformats.org/officeDocument/2006/relationships/hyperlink" Target="https://www.dcine.org/searching" TargetMode="External"/><Relationship Id="rId506" Type="http://schemas.openxmlformats.org/officeDocument/2006/relationships/hyperlink" Target="https://www.dcine.org/seeing-allred" TargetMode="External"/><Relationship Id="rId507" Type="http://schemas.openxmlformats.org/officeDocument/2006/relationships/hyperlink" Target="https://www.dcine.org/sergio-serguei" TargetMode="External"/><Relationship Id="rId508" Type="http://schemas.openxmlformats.org/officeDocument/2006/relationships/hyperlink" Target="https://www.dcine.org/sherlock-gnomes" TargetMode="External"/><Relationship Id="rId509" Type="http://schemas.openxmlformats.org/officeDocument/2006/relationships/hyperlink" Target="https://www.dcine.org/siberia" TargetMode="External"/><Relationship Id="rId510" Type="http://schemas.openxmlformats.org/officeDocument/2006/relationships/hyperlink" Target="https://www.dcine.org/sicario-el-dia-del-soldado" TargetMode="External"/><Relationship Id="rId511" Type="http://schemas.openxmlformats.org/officeDocument/2006/relationships/hyperlink" Target="https://www.dcine.org/siempre-juntos-benzinho" TargetMode="External"/><Relationship Id="rId512" Type="http://schemas.openxmlformats.org/officeDocument/2006/relationships/hyperlink" Target="https://www.dcine.org/siete-hermanas" TargetMode="External"/><Relationship Id="rId513" Type="http://schemas.openxmlformats.org/officeDocument/2006/relationships/hyperlink" Target="https://www.dcine.org/sin-amor-loveless" TargetMode="External"/><Relationship Id="rId514" Type="http://schemas.openxmlformats.org/officeDocument/2006/relationships/hyperlink" Target="https://www.dcine.org/sin-fin" TargetMode="External"/><Relationship Id="rId515" Type="http://schemas.openxmlformats.org/officeDocument/2006/relationships/hyperlink" Target="https://www.dcine.org/sin-rodeos" TargetMode="External"/><Relationship Id="rId516" Type="http://schemas.openxmlformats.org/officeDocument/2006/relationships/hyperlink" Target="https://www.dcine.org/slender-man" TargetMode="External"/><Relationship Id="rId517" Type="http://schemas.openxmlformats.org/officeDocument/2006/relationships/hyperlink" Target="https://www.dcine.org/smallfoot" TargetMode="External"/><Relationship Id="rId518" Type="http://schemas.openxmlformats.org/officeDocument/2006/relationships/hyperlink" Target="https://www.dcine.org/sobre-ruedas" TargetMode="External"/><Relationship Id="rId519" Type="http://schemas.openxmlformats.org/officeDocument/2006/relationships/hyperlink" Target="https://www.dcine.org/sola-en-casa" TargetMode="External"/><Relationship Id="rId520" Type="http://schemas.openxmlformats.org/officeDocument/2006/relationships/hyperlink" Target="https://www.dcine.org/solo" TargetMode="External"/><Relationship Id="rId521" Type="http://schemas.openxmlformats.org/officeDocument/2006/relationships/hyperlink" Target="https://www.dcine.org/sotobosque" TargetMode="External"/><Relationship Id="rId522" Type="http://schemas.openxmlformats.org/officeDocument/2006/relationships/hyperlink" Target="https://www.dcine.org/spider-man-un-nuevo-universo" TargetMode="External"/><Relationship Id="rId523" Type="http://schemas.openxmlformats.org/officeDocument/2006/relationships/hyperlink" Target="https://www.dcine.org/stubby-un-heroe-muy-especial" TargetMode="External"/><Relationship Id="rId524" Type="http://schemas.openxmlformats.org/officeDocument/2006/relationships/hyperlink" Target="https://www.dcine.org/superagente-canino" TargetMode="External"/><Relationship Id="rId525" Type="http://schemas.openxmlformats.org/officeDocument/2006/relationships/hyperlink" Target="https://www.dcine.org/superlopez" TargetMode="External"/><Relationship Id="rId526" Type="http://schemas.openxmlformats.org/officeDocument/2006/relationships/hyperlink" Target="https://www.dcine.org/supermaderos-2" TargetMode="External"/><Relationship Id="rId527" Type="http://schemas.openxmlformats.org/officeDocument/2006/relationships/hyperlink" Target="https://www.dcine.org/suspiria-2018" TargetMode="External"/><Relationship Id="rId528" Type="http://schemas.openxmlformats.org/officeDocument/2006/relationships/hyperlink" Target="https://www.dcine.org/sweet-country" TargetMode="External"/><Relationship Id="rId529" Type="http://schemas.openxmlformats.org/officeDocument/2006/relationships/hyperlink" Target="https://www.dcine.org/sweet-virginia" TargetMode="External"/><Relationship Id="rId530" Type="http://schemas.openxmlformats.org/officeDocument/2006/relationships/hyperlink" Target="https://www.dcine.org/tehran-taboo" TargetMode="External"/><Relationship Id="rId531" Type="http://schemas.openxmlformats.org/officeDocument/2006/relationships/hyperlink" Target="https://www.dcine.org/testigo-de-otro-mundo" TargetMode="External"/><Relationship Id="rId532" Type="http://schemas.openxmlformats.org/officeDocument/2006/relationships/hyperlink" Target="https://www.dcine.org/angel" TargetMode="External"/><Relationship Id="rId533" Type="http://schemas.openxmlformats.org/officeDocument/2006/relationships/hyperlink" Target="https://www.dcine.org/cloverfield-paradox" TargetMode="External"/><Relationship Id="rId534" Type="http://schemas.openxmlformats.org/officeDocument/2006/relationships/hyperlink" Target="https://www.dcine.org/devil-and-father-amorth" TargetMode="External"/><Relationship Id="rId535" Type="http://schemas.openxmlformats.org/officeDocument/2006/relationships/hyperlink" Target="https://www.dcine.org/equalizer-2" TargetMode="External"/><Relationship Id="rId536" Type="http://schemas.openxmlformats.org/officeDocument/2006/relationships/hyperlink" Target="https://www.dcine.org/florida-project" TargetMode="External"/><Relationship Id="rId537" Type="http://schemas.openxmlformats.org/officeDocument/2006/relationships/hyperlink" Target="https://www.dcine.org/guilty" TargetMode="External"/><Relationship Id="rId538" Type="http://schemas.openxmlformats.org/officeDocument/2006/relationships/hyperlink" Target="https://www.dcine.org/hollow-point" TargetMode="External"/><Relationship Id="rId539" Type="http://schemas.openxmlformats.org/officeDocument/2006/relationships/hyperlink" Target="https://www.dcine.org/jungle-bunch-la-panda-de-la-selva" TargetMode="External"/><Relationship Id="rId540" Type="http://schemas.openxmlformats.org/officeDocument/2006/relationships/hyperlink" Target="https://www.dcine.org/lovers" TargetMode="External"/><Relationship Id="rId541" Type="http://schemas.openxmlformats.org/officeDocument/2006/relationships/hyperlink" Target="https://www.dcine.org/outsider" TargetMode="External"/><Relationship Id="rId542" Type="http://schemas.openxmlformats.org/officeDocument/2006/relationships/hyperlink" Target="https://www.dcine.org/party" TargetMode="External"/><Relationship Id="rId543" Type="http://schemas.openxmlformats.org/officeDocument/2006/relationships/hyperlink" Target="https://www.dcine.org/rider" TargetMode="External"/><Relationship Id="rId544" Type="http://schemas.openxmlformats.org/officeDocument/2006/relationships/hyperlink" Target="https://www.dcine.org/shanghai-job" TargetMode="External"/><Relationship Id="rId545" Type="http://schemas.openxmlformats.org/officeDocument/2006/relationships/hyperlink" Target="https://www.dcine.org/unthinkable" TargetMode="External"/><Relationship Id="rId546" Type="http://schemas.openxmlformats.org/officeDocument/2006/relationships/hyperlink" Target="https://www.dcine.org/wall" TargetMode="External"/><Relationship Id="rId547" Type="http://schemas.openxmlformats.org/officeDocument/2006/relationships/hyperlink" Target="https://www.dcine.org/thelma" TargetMode="External"/><Relationship Id="rId548" Type="http://schemas.openxmlformats.org/officeDocument/2006/relationships/hyperlink" Target="https://www.dcine.org/thi-mai-rumbo-vietnam" TargetMode="External"/><Relationship Id="rId549" Type="http://schemas.openxmlformats.org/officeDocument/2006/relationships/hyperlink" Target="https://www.dcine.org/tiempo-despues" TargetMode="External"/><Relationship Id="rId550" Type="http://schemas.openxmlformats.org/officeDocument/2006/relationships/hyperlink" Target="https://www.dcine.org/todo-el-dinero-del-mundo" TargetMode="External"/><Relationship Id="rId551" Type="http://schemas.openxmlformats.org/officeDocument/2006/relationships/hyperlink" Target="https://www.dcine.org/todos-lo-saben" TargetMode="External"/><Relationship Id="rId552" Type="http://schemas.openxmlformats.org/officeDocument/2006/relationships/hyperlink" Target="https://www.dcine.org/tokyo-ghoul" TargetMode="External"/><Relationship Id="rId553" Type="http://schemas.openxmlformats.org/officeDocument/2006/relationships/hyperlink" Target="https://www.dcine.org/tomb-raider" TargetMode="External"/><Relationship Id="rId554" Type="http://schemas.openxmlformats.org/officeDocument/2006/relationships/hyperlink" Target="https://www.dcine.org/tres-anuncios-en-las-afueras" TargetMode="External"/><Relationship Id="rId555" Type="http://schemas.openxmlformats.org/officeDocument/2006/relationships/hyperlink" Target="https://www.dcine.org/tres-caras" TargetMode="External"/><Relationship Id="rId556" Type="http://schemas.openxmlformats.org/officeDocument/2006/relationships/hyperlink" Target="https://www.dcine.org/trio-la-busqueda-del-santuario-sagrado" TargetMode="External"/><Relationship Id="rId557" Type="http://schemas.openxmlformats.org/officeDocument/2006/relationships/hyperlink" Target="https://www.dcine.org/trote" TargetMode="External"/><Relationship Id="rId558" Type="http://schemas.openxmlformats.org/officeDocument/2006/relationships/hyperlink" Target="https://www.dcine.org/tu-hijo" TargetMode="External"/><Relationship Id="rId559" Type="http://schemas.openxmlformats.org/officeDocument/2006/relationships/hyperlink" Target="https://www.dcine.org/tully" TargetMode="External"/><Relationship Id="rId560" Type="http://schemas.openxmlformats.org/officeDocument/2006/relationships/hyperlink" Target="https://www.dcine.org/un-asunto-de-familia" TargetMode="External"/><Relationship Id="rId561" Type="http://schemas.openxmlformats.org/officeDocument/2006/relationships/hyperlink" Target="https://www.dcine.org/un-corazon-extraordinario" TargetMode="External"/><Relationship Id="rId562" Type="http://schemas.openxmlformats.org/officeDocument/2006/relationships/hyperlink" Target="https://www.dcine.org/un-dia-mas-con-vida" TargetMode="External"/><Relationship Id="rId563" Type="http://schemas.openxmlformats.org/officeDocument/2006/relationships/hyperlink" Target="https://www.dcine.org/un-gesto-estupido-e-inutil" TargetMode="External"/><Relationship Id="rId564" Type="http://schemas.openxmlformats.org/officeDocument/2006/relationships/hyperlink" Target="https://www.dcine.org/un-heroe-singular" TargetMode="External"/><Relationship Id="rId565" Type="http://schemas.openxmlformats.org/officeDocument/2006/relationships/hyperlink" Target="https://www.dcine.org/un-lugar-tranquilo" TargetMode="External"/><Relationship Id="rId566" Type="http://schemas.openxmlformats.org/officeDocument/2006/relationships/hyperlink" Target="https://www.dcine.org/un-mar-de-enredos" TargetMode="External"/><Relationship Id="rId567" Type="http://schemas.openxmlformats.org/officeDocument/2006/relationships/hyperlink" Target="https://www.dcine.org/un-oceano-entre-nosotros" TargetMode="External"/><Relationship Id="rId568" Type="http://schemas.openxmlformats.org/officeDocument/2006/relationships/hyperlink" Target="https://www.dcine.org/un-pequeno-favor" TargetMode="External"/><Relationship Id="rId569" Type="http://schemas.openxmlformats.org/officeDocument/2006/relationships/hyperlink" Target="https://www.dcine.org/un-pliegue-en-el-tiempo" TargetMode="External"/><Relationship Id="rId570" Type="http://schemas.openxmlformats.org/officeDocument/2006/relationships/hyperlink" Target="https://www.dcine.org/un-seductor-la-francesa" TargetMode="External"/><Relationship Id="rId571" Type="http://schemas.openxmlformats.org/officeDocument/2006/relationships/hyperlink" Target="https://www.dcine.org/un-sol-interior" TargetMode="External"/><Relationship Id="rId572" Type="http://schemas.openxmlformats.org/officeDocument/2006/relationships/hyperlink" Target="https://www.dcine.org/una" TargetMode="External"/><Relationship Id="rId573" Type="http://schemas.openxmlformats.org/officeDocument/2006/relationships/hyperlink" Target="https://www.dcine.org/una-casa-la-familia-y-un-milagro" TargetMode="External"/><Relationship Id="rId574" Type="http://schemas.openxmlformats.org/officeDocument/2006/relationships/hyperlink" Target="https://www.dcine.org/una-familia-feliz" TargetMode="External"/><Relationship Id="rId575" Type="http://schemas.openxmlformats.org/officeDocument/2006/relationships/hyperlink" Target="https://www.dcine.org/una-razon-brillante" TargetMode="External"/><Relationship Id="rId576" Type="http://schemas.openxmlformats.org/officeDocument/2006/relationships/hyperlink" Target="https://www.dcine.org/una-receta-familiar" TargetMode="External"/><Relationship Id="rId577" Type="http://schemas.openxmlformats.org/officeDocument/2006/relationships/hyperlink" Target="https://www.dcine.org/una-relacion-abierta" TargetMode="External"/><Relationship Id="rId578" Type="http://schemas.openxmlformats.org/officeDocument/2006/relationships/hyperlink" Target="https://www.dcine.org/una-voz-silenciosa" TargetMode="External"/><Relationship Id="rId579" Type="http://schemas.openxmlformats.org/officeDocument/2006/relationships/hyperlink" Target="https://www.dcine.org/uno-tan-diferente-como-yo" TargetMode="External"/><Relationship Id="rId580" Type="http://schemas.openxmlformats.org/officeDocument/2006/relationships/hyperlink" Target="https://www.dcine.org/vacaciones-con-mama" TargetMode="External"/><Relationship Id="rId581" Type="http://schemas.openxmlformats.org/officeDocument/2006/relationships/hyperlink" Target="https://www.dcine.org/vengadores-infinity-war" TargetMode="External"/><Relationship Id="rId582" Type="http://schemas.openxmlformats.org/officeDocument/2006/relationships/hyperlink" Target="https://www.dcine.org/venom" TargetMode="External"/><Relationship Id="rId583" Type="http://schemas.openxmlformats.org/officeDocument/2006/relationships/hyperlink" Target="https://www.dcine.org/verano-de-una-familia-de-tokio" TargetMode="External"/><Relationship Id="rId584" Type="http://schemas.openxmlformats.org/officeDocument/2006/relationships/hyperlink" Target="https://www.dcine.org/verdad-o-reto" TargetMode="External"/><Relationship Id="rId585" Type="http://schemas.openxmlformats.org/officeDocument/2006/relationships/hyperlink" Target="https://www.dcine.org/viaje-nara-vision" TargetMode="External"/><Relationship Id="rId586" Type="http://schemas.openxmlformats.org/officeDocument/2006/relationships/hyperlink" Target="https://www.dcine.org/viaje-al-cuarto-de-una-madre" TargetMode="External"/><Relationship Id="rId587" Type="http://schemas.openxmlformats.org/officeDocument/2006/relationships/hyperlink" Target="https://www.dcine.org/vida-privada-2018" TargetMode="External"/><Relationship Id="rId588" Type="http://schemas.openxmlformats.org/officeDocument/2006/relationships/hyperlink" Target="https://www.dcine.org/viudas" TargetMode="External"/><Relationship Id="rId589" Type="http://schemas.openxmlformats.org/officeDocument/2006/relationships/hyperlink" Target="https://www.dcine.org/waterboys" TargetMode="External"/><Relationship Id="rId590" Type="http://schemas.openxmlformats.org/officeDocument/2006/relationships/hyperlink" Target="https://www.dcine.org/western" TargetMode="External"/><Relationship Id="rId591" Type="http://schemas.openxmlformats.org/officeDocument/2006/relationships/hyperlink" Target="https://www.dcine.org/whitney" TargetMode="External"/><Relationship Id="rId592" Type="http://schemas.openxmlformats.org/officeDocument/2006/relationships/hyperlink" Target="https://www.dcine.org/winchester-la-casa-que-construyeron-los-espiritus" TargetMode="External"/><Relationship Id="rId593" Type="http://schemas.openxmlformats.org/officeDocument/2006/relationships/hyperlink" Target="https://www.dcine.org/wonderstruck-el-museo-de-las-maravillas" TargetMode="External"/><Relationship Id="rId594" Type="http://schemas.openxmlformats.org/officeDocument/2006/relationships/hyperlink" Target="https://www.dcine.org/y-nadie-mas-que-tu" TargetMode="External"/><Relationship Id="rId595" Type="http://schemas.openxmlformats.org/officeDocument/2006/relationships/hyperlink" Target="https://www.dcine.org/yo-la-busco" TargetMode="External"/><Relationship Id="rId596" Type="http://schemas.openxmlformats.org/officeDocument/2006/relationships/hyperlink" Target="https://www.dcine.org/yo-tonya" TargetMode="External"/><Relationship Id="rId597" Type="http://schemas.openxmlformats.org/officeDocument/2006/relationships/hyperlink" Target="https://www.dcine.org/yucatan" TargetMode="External"/><Relationship Id="rId598" Type="http://schemas.openxmlformats.org/officeDocument/2006/relationships/hyperlink" Target="https://www.dcine.org/yuli" TargetMode="External"/><Relationship Id="rId599" Type="http://schemas.openxmlformats.org/officeDocument/2006/relationships/hyperlink" Target="https://www.dcine.org/zama" TargetMode="External"/><Relationship Id="rId600" Type="http://schemas.openxmlformats.org/officeDocument/2006/relationships/hyperlink" Target="https://twitter.com/homecinemaniaco" TargetMode="External"/><Relationship Id="rId6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7"/>
    <col collapsed="false" customWidth="true" hidden="false" outlineLevel="0" max="3" min="3" style="1" width="27.28"/>
    <col collapsed="false" customWidth="true" hidden="false" outlineLevel="0" max="4" min="4" style="0" width="3.14"/>
    <col collapsed="false" customWidth="true" hidden="false" outlineLevel="0" max="6" min="6" style="0" width="13.14"/>
    <col collapsed="false" customWidth="true" hidden="false" outlineLevel="0" max="7" min="7" style="0" width="4.7"/>
    <col collapsed="false" customWidth="true" hidden="false" outlineLevel="0" max="8" min="8" style="0" width="15.28"/>
    <col collapsed="false" customWidth="true" hidden="false" outlineLevel="0" max="10" min="9" style="0" width="10.71"/>
    <col collapsed="false" customWidth="true" hidden="true" outlineLevel="0" max="11" min="11" style="0" width="10.71"/>
    <col collapsed="false" customWidth="true" hidden="false" outlineLevel="0" max="20" min="12" style="0" width="10.71"/>
  </cols>
  <sheetData>
    <row r="1" customFormat="false" ht="87.75" hidden="false" customHeight="true" outlineLevel="0" collapsed="false">
      <c r="C1" s="0"/>
      <c r="G1" s="2"/>
      <c r="H1" s="2"/>
    </row>
    <row r="2" customFormat="false" ht="36.75" hidden="false" customHeight="true" outlineLevel="0" collapsed="false">
      <c r="B2" s="3" t="s">
        <v>0</v>
      </c>
      <c r="C2" s="3"/>
    </row>
    <row r="3" customFormat="false" ht="16.5" hidden="false" customHeight="true" outlineLevel="0" collapsed="false">
      <c r="B3" s="4" t="s">
        <v>1</v>
      </c>
      <c r="C3" s="4"/>
      <c r="E3" s="5" t="n">
        <f aca="false">COUNT(PUNTOS)</f>
        <v>0</v>
      </c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B5" s="6" t="s">
        <v>2</v>
      </c>
      <c r="C5" s="7" t="s">
        <v>3</v>
      </c>
      <c r="E5" s="8" t="s">
        <v>4</v>
      </c>
      <c r="G5" s="7" t="s">
        <v>5</v>
      </c>
      <c r="H5" s="7"/>
    </row>
    <row r="6" customFormat="false" ht="15" hidden="false" customHeight="true" outlineLevel="0" collapsed="false">
      <c r="B6" s="9" t="n">
        <v>1945</v>
      </c>
      <c r="C6" s="10" t="s">
        <v>6</v>
      </c>
      <c r="E6" s="11"/>
      <c r="F6" s="12" t="str">
        <f aca="false">IF(ISNUMBER(E6),VLOOKUP(E6,G$6:H$11,2),"No la he visto")</f>
        <v>No la he visto</v>
      </c>
      <c r="G6" s="13" t="n">
        <v>0</v>
      </c>
      <c r="H6" s="14" t="s">
        <v>7</v>
      </c>
      <c r="K6" s="15" t="s">
        <v>8</v>
      </c>
    </row>
    <row r="7" customFormat="false" ht="15" hidden="false" customHeight="true" outlineLevel="0" collapsed="false">
      <c r="B7" s="16" t="s">
        <v>9</v>
      </c>
      <c r="C7" s="10" t="s">
        <v>10</v>
      </c>
      <c r="E7" s="11"/>
      <c r="F7" s="12" t="str">
        <f aca="false">IF(ISNUMBER(E7),VLOOKUP(E7,G$6:H$11,2),"No la he visto")</f>
        <v>No la he visto</v>
      </c>
      <c r="G7" s="13" t="n">
        <v>1</v>
      </c>
      <c r="H7" s="14" t="s">
        <v>11</v>
      </c>
      <c r="K7" s="15" t="s">
        <v>12</v>
      </c>
    </row>
    <row r="8" customFormat="false" ht="15" hidden="false" customHeight="true" outlineLevel="0" collapsed="false">
      <c r="B8" s="16" t="s">
        <v>13</v>
      </c>
      <c r="C8" s="10" t="s">
        <v>14</v>
      </c>
      <c r="E8" s="11"/>
      <c r="F8" s="12" t="str">
        <f aca="false">IF(ISNUMBER(E8),VLOOKUP(E8,G$6:H$11,2),"No la he visto")</f>
        <v>No la he visto</v>
      </c>
      <c r="G8" s="13" t="n">
        <v>2</v>
      </c>
      <c r="H8" s="14" t="s">
        <v>15</v>
      </c>
      <c r="K8" s="15" t="s">
        <v>16</v>
      </c>
    </row>
    <row r="9" customFormat="false" ht="15" hidden="false" customHeight="true" outlineLevel="0" collapsed="false">
      <c r="B9" s="16" t="s">
        <v>17</v>
      </c>
      <c r="C9" s="10" t="s">
        <v>18</v>
      </c>
      <c r="D9" s="17"/>
      <c r="E9" s="11"/>
      <c r="F9" s="12" t="str">
        <f aca="false">IF(ISNUMBER(E9),VLOOKUP(E9,G$6:H$11,2),"No la he visto")</f>
        <v>No la he visto</v>
      </c>
      <c r="G9" s="13" t="n">
        <v>3</v>
      </c>
      <c r="H9" s="14" t="s">
        <v>19</v>
      </c>
      <c r="K9" s="15" t="s">
        <v>20</v>
      </c>
    </row>
    <row r="10" customFormat="false" ht="15" hidden="false" customHeight="true" outlineLevel="0" collapsed="false">
      <c r="B10" s="16" t="s">
        <v>21</v>
      </c>
      <c r="C10" s="10" t="s">
        <v>22</v>
      </c>
      <c r="E10" s="11"/>
      <c r="F10" s="12" t="str">
        <f aca="false">IF(ISNUMBER(E10),VLOOKUP(E10,G$6:H$11,2),"No la he visto")</f>
        <v>No la he visto</v>
      </c>
      <c r="G10" s="13" t="n">
        <v>4</v>
      </c>
      <c r="H10" s="14" t="s">
        <v>23</v>
      </c>
      <c r="K10" s="15" t="s">
        <v>24</v>
      </c>
    </row>
    <row r="11" customFormat="false" ht="15" hidden="false" customHeight="true" outlineLevel="0" collapsed="false">
      <c r="B11" s="16" t="s">
        <v>25</v>
      </c>
      <c r="C11" s="10" t="s">
        <v>26</v>
      </c>
      <c r="E11" s="11"/>
      <c r="F11" s="12" t="str">
        <f aca="false">IF(ISNUMBER(E11),VLOOKUP(E11,G$6:H$11,2),"No la he visto")</f>
        <v>No la he visto</v>
      </c>
      <c r="G11" s="13" t="n">
        <v>5</v>
      </c>
      <c r="H11" s="14" t="s">
        <v>27</v>
      </c>
      <c r="K11" s="15" t="s">
        <v>28</v>
      </c>
    </row>
    <row r="12" customFormat="false" ht="15" hidden="false" customHeight="true" outlineLevel="0" collapsed="false">
      <c r="B12" s="16" t="s">
        <v>29</v>
      </c>
      <c r="C12" s="10" t="s">
        <v>30</v>
      </c>
      <c r="E12" s="11"/>
      <c r="F12" s="12" t="str">
        <f aca="false">IF(ISNUMBER(E12),VLOOKUP(E12,G$6:H$11,2),"No la he visto")</f>
        <v>No la he visto</v>
      </c>
      <c r="K12" s="15" t="s">
        <v>31</v>
      </c>
    </row>
    <row r="13" customFormat="false" ht="15" hidden="false" customHeight="true" outlineLevel="0" collapsed="false">
      <c r="B13" s="16" t="s">
        <v>32</v>
      </c>
      <c r="C13" s="10" t="s">
        <v>33</v>
      </c>
      <c r="E13" s="11"/>
      <c r="F13" s="12" t="str">
        <f aca="false">IF(ISNUMBER(E13),VLOOKUP(E13,G$6:H$11,2),"No la he visto")</f>
        <v>No la he visto</v>
      </c>
      <c r="K13" s="15" t="s">
        <v>34</v>
      </c>
    </row>
    <row r="14" customFormat="false" ht="15" hidden="false" customHeight="true" outlineLevel="0" collapsed="false">
      <c r="B14" s="16" t="s">
        <v>35</v>
      </c>
      <c r="C14" s="10" t="s">
        <v>36</v>
      </c>
      <c r="E14" s="11"/>
      <c r="F14" s="12" t="str">
        <f aca="false">IF(ISNUMBER(E14),VLOOKUP(E14,G$6:H$11,2),"No la he visto")</f>
        <v>No la he visto</v>
      </c>
      <c r="K14" s="15" t="s">
        <v>37</v>
      </c>
    </row>
    <row r="15" customFormat="false" ht="15" hidden="false" customHeight="true" outlineLevel="0" collapsed="false">
      <c r="B15" s="16" t="s">
        <v>38</v>
      </c>
      <c r="C15" s="10" t="s">
        <v>39</v>
      </c>
      <c r="E15" s="11"/>
      <c r="F15" s="12" t="str">
        <f aca="false">IF(ISNUMBER(E15),VLOOKUP(E15,G$6:H$11,2),"No la he visto")</f>
        <v>No la he visto</v>
      </c>
      <c r="K15" s="15" t="s">
        <v>40</v>
      </c>
    </row>
    <row r="16" customFormat="false" ht="15" hidden="false" customHeight="true" outlineLevel="0" collapsed="false">
      <c r="B16" s="16" t="s">
        <v>41</v>
      </c>
      <c r="C16" s="10" t="s">
        <v>42</v>
      </c>
      <c r="E16" s="11"/>
      <c r="F16" s="12" t="str">
        <f aca="false">IF(ISNUMBER(E16),VLOOKUP(E16,G$6:H$11,2),"No la he visto")</f>
        <v>No la he visto</v>
      </c>
      <c r="K16" s="15" t="s">
        <v>43</v>
      </c>
    </row>
    <row r="17" customFormat="false" ht="15" hidden="false" customHeight="true" outlineLevel="0" collapsed="false">
      <c r="B17" s="16" t="s">
        <v>44</v>
      </c>
      <c r="C17" s="10" t="s">
        <v>45</v>
      </c>
      <c r="E17" s="11"/>
      <c r="F17" s="12" t="str">
        <f aca="false">IF(ISNUMBER(E17),VLOOKUP(E17,G$6:H$11,2),"No la he visto")</f>
        <v>No la he visto</v>
      </c>
      <c r="H17" s="18"/>
      <c r="K17" s="15" t="s">
        <v>46</v>
      </c>
    </row>
    <row r="18" customFormat="false" ht="15" hidden="false" customHeight="true" outlineLevel="0" collapsed="false">
      <c r="B18" s="16" t="s">
        <v>47</v>
      </c>
      <c r="C18" s="10" t="s">
        <v>48</v>
      </c>
      <c r="E18" s="11"/>
      <c r="F18" s="12" t="str">
        <f aca="false">IF(ISNUMBER(E18),VLOOKUP(E18,G$6:H$11,2),"No la he visto")</f>
        <v>No la he visto</v>
      </c>
      <c r="K18" s="15" t="s">
        <v>49</v>
      </c>
    </row>
    <row r="19" customFormat="false" ht="15" hidden="false" customHeight="true" outlineLevel="0" collapsed="false">
      <c r="B19" s="16" t="s">
        <v>50</v>
      </c>
      <c r="C19" s="10" t="s">
        <v>51</v>
      </c>
      <c r="E19" s="11"/>
      <c r="F19" s="12" t="str">
        <f aca="false">IF(ISNUMBER(E19),VLOOKUP(E19,G$6:H$11,2),"No la he visto")</f>
        <v>No la he visto</v>
      </c>
      <c r="K19" s="15" t="s">
        <v>52</v>
      </c>
    </row>
    <row r="20" customFormat="false" ht="15" hidden="false" customHeight="true" outlineLevel="0" collapsed="false">
      <c r="B20" s="16" t="s">
        <v>53</v>
      </c>
      <c r="C20" s="10" t="s">
        <v>54</v>
      </c>
      <c r="E20" s="11"/>
      <c r="F20" s="12" t="str">
        <f aca="false">IF(ISNUMBER(E20),VLOOKUP(E20,G$6:H$11,2),"No la he visto")</f>
        <v>No la he visto</v>
      </c>
      <c r="K20" s="15" t="s">
        <v>55</v>
      </c>
    </row>
    <row r="21" customFormat="false" ht="15" hidden="false" customHeight="true" outlineLevel="0" collapsed="false">
      <c r="B21" s="16" t="s">
        <v>56</v>
      </c>
      <c r="C21" s="10" t="s">
        <v>57</v>
      </c>
      <c r="E21" s="11"/>
      <c r="F21" s="12" t="str">
        <f aca="false">IF(ISNUMBER(E21),VLOOKUP(E21,G$6:H$11,2),"No la he visto")</f>
        <v>No la he visto</v>
      </c>
      <c r="K21" s="15" t="s">
        <v>58</v>
      </c>
    </row>
    <row r="22" customFormat="false" ht="15" hidden="false" customHeight="true" outlineLevel="0" collapsed="false">
      <c r="B22" s="16" t="s">
        <v>59</v>
      </c>
      <c r="C22" s="10" t="s">
        <v>60</v>
      </c>
      <c r="E22" s="11"/>
      <c r="F22" s="12" t="str">
        <f aca="false">IF(ISNUMBER(E22),VLOOKUP(E22,G$6:H$11,2),"No la he visto")</f>
        <v>No la he visto</v>
      </c>
      <c r="K22" s="15" t="s">
        <v>61</v>
      </c>
    </row>
    <row r="23" customFormat="false" ht="15" hidden="false" customHeight="true" outlineLevel="0" collapsed="false">
      <c r="B23" s="16" t="s">
        <v>62</v>
      </c>
      <c r="C23" s="10" t="s">
        <v>63</v>
      </c>
      <c r="E23" s="11"/>
      <c r="F23" s="12" t="str">
        <f aca="false">IF(ISNUMBER(E23),VLOOKUP(E23,G$6:H$11,2),"No la he visto")</f>
        <v>No la he visto</v>
      </c>
      <c r="K23" s="15" t="s">
        <v>64</v>
      </c>
    </row>
    <row r="24" customFormat="false" ht="15" hidden="false" customHeight="true" outlineLevel="0" collapsed="false">
      <c r="B24" s="16" t="s">
        <v>65</v>
      </c>
      <c r="C24" s="10" t="s">
        <v>66</v>
      </c>
      <c r="E24" s="19"/>
      <c r="F24" s="12" t="str">
        <f aca="false">IF(ISNUMBER(E24),VLOOKUP(E24,G$6:H$11,2),"No la he visto")</f>
        <v>No la he visto</v>
      </c>
      <c r="K24" s="15" t="s">
        <v>67</v>
      </c>
    </row>
    <row r="25" customFormat="false" ht="15" hidden="false" customHeight="true" outlineLevel="0" collapsed="false">
      <c r="B25" s="16" t="s">
        <v>68</v>
      </c>
      <c r="C25" s="10" t="s">
        <v>69</v>
      </c>
      <c r="E25" s="11"/>
      <c r="F25" s="12" t="str">
        <f aca="false">IF(ISNUMBER(E25),VLOOKUP(E25,G$6:H$11,2),"No la he visto")</f>
        <v>No la he visto</v>
      </c>
      <c r="H25" s="20"/>
      <c r="K25" s="15" t="s">
        <v>70</v>
      </c>
    </row>
    <row r="26" customFormat="false" ht="15" hidden="false" customHeight="true" outlineLevel="0" collapsed="false">
      <c r="B26" s="16" t="s">
        <v>71</v>
      </c>
      <c r="C26" s="10" t="s">
        <v>72</v>
      </c>
      <c r="E26" s="11"/>
      <c r="F26" s="12" t="str">
        <f aca="false">IF(ISNUMBER(E26),VLOOKUP(E26,G$6:H$11,2),"No la he visto")</f>
        <v>No la he visto</v>
      </c>
      <c r="K26" s="15" t="s">
        <v>73</v>
      </c>
    </row>
    <row r="27" customFormat="false" ht="15" hidden="false" customHeight="true" outlineLevel="0" collapsed="false">
      <c r="B27" s="16" t="s">
        <v>74</v>
      </c>
      <c r="C27" s="10" t="s">
        <v>75</v>
      </c>
      <c r="E27" s="11"/>
      <c r="F27" s="12" t="str">
        <f aca="false">IF(ISNUMBER(E27),VLOOKUP(E27,G$6:H$11,2),"No la he visto")</f>
        <v>No la he visto</v>
      </c>
      <c r="K27" s="15" t="s">
        <v>76</v>
      </c>
    </row>
    <row r="28" customFormat="false" ht="15" hidden="false" customHeight="true" outlineLevel="0" collapsed="false">
      <c r="B28" s="16" t="s">
        <v>77</v>
      </c>
      <c r="C28" s="10" t="s">
        <v>78</v>
      </c>
      <c r="E28" s="11"/>
      <c r="F28" s="12" t="str">
        <f aca="false">IF(ISNUMBER(E28),VLOOKUP(E28,G$6:H$11,2),"No la he visto")</f>
        <v>No la he visto</v>
      </c>
      <c r="K28" s="15" t="s">
        <v>79</v>
      </c>
    </row>
    <row r="29" customFormat="false" ht="15" hidden="false" customHeight="true" outlineLevel="0" collapsed="false">
      <c r="B29" s="16" t="s">
        <v>80</v>
      </c>
      <c r="C29" s="10" t="s">
        <v>81</v>
      </c>
      <c r="E29" s="11"/>
      <c r="F29" s="12" t="str">
        <f aca="false">IF(ISNUMBER(E29),VLOOKUP(E29,G$6:H$11,2),"No la he visto")</f>
        <v>No la he visto</v>
      </c>
      <c r="K29" s="15" t="s">
        <v>82</v>
      </c>
    </row>
    <row r="30" customFormat="false" ht="15" hidden="false" customHeight="true" outlineLevel="0" collapsed="false">
      <c r="B30" s="16" t="s">
        <v>80</v>
      </c>
      <c r="C30" s="10" t="s">
        <v>81</v>
      </c>
      <c r="E30" s="11"/>
      <c r="F30" s="12" t="str">
        <f aca="false">IF(ISNUMBER(E30),VLOOKUP(E30,G$6:H$11,2),"No la he visto")</f>
        <v>No la he visto</v>
      </c>
      <c r="K30" s="15" t="s">
        <v>83</v>
      </c>
    </row>
    <row r="31" customFormat="false" ht="15" hidden="false" customHeight="true" outlineLevel="0" collapsed="false">
      <c r="B31" s="16" t="s">
        <v>84</v>
      </c>
      <c r="C31" s="10" t="s">
        <v>85</v>
      </c>
      <c r="E31" s="11"/>
      <c r="F31" s="12" t="str">
        <f aca="false">IF(ISNUMBER(E31),VLOOKUP(E31,G$6:H$11,2),"No la he visto")</f>
        <v>No la he visto</v>
      </c>
      <c r="K31" s="15" t="s">
        <v>86</v>
      </c>
    </row>
    <row r="32" customFormat="false" ht="15" hidden="false" customHeight="true" outlineLevel="0" collapsed="false">
      <c r="B32" s="16" t="s">
        <v>87</v>
      </c>
      <c r="C32" s="10" t="s">
        <v>88</v>
      </c>
      <c r="E32" s="11"/>
      <c r="F32" s="12" t="str">
        <f aca="false">IF(ISNUMBER(E32),VLOOKUP(E32,G$6:H$11,2),"No la he visto")</f>
        <v>No la he visto</v>
      </c>
      <c r="G32" s="0" t="s">
        <v>89</v>
      </c>
      <c r="H32" s="18"/>
      <c r="K32" s="15" t="s">
        <v>90</v>
      </c>
    </row>
    <row r="33" customFormat="false" ht="15" hidden="false" customHeight="true" outlineLevel="0" collapsed="false">
      <c r="B33" s="16" t="s">
        <v>91</v>
      </c>
      <c r="C33" s="10" t="s">
        <v>92</v>
      </c>
      <c r="E33" s="11"/>
      <c r="F33" s="12" t="str">
        <f aca="false">IF(ISNUMBER(E33),VLOOKUP(E33,G$6:H$11,2),"No la he visto")</f>
        <v>No la he visto</v>
      </c>
      <c r="H33" s="20"/>
      <c r="K33" s="15" t="s">
        <v>93</v>
      </c>
    </row>
    <row r="34" customFormat="false" ht="15" hidden="false" customHeight="true" outlineLevel="0" collapsed="false">
      <c r="B34" s="16" t="s">
        <v>94</v>
      </c>
      <c r="C34" s="10" t="s">
        <v>95</v>
      </c>
      <c r="E34" s="11"/>
      <c r="F34" s="12" t="str">
        <f aca="false">IF(ISNUMBER(E34),VLOOKUP(E34,G$6:H$11,2),"No la he visto")</f>
        <v>No la he visto</v>
      </c>
      <c r="K34" s="15" t="s">
        <v>96</v>
      </c>
    </row>
    <row r="35" customFormat="false" ht="15" hidden="false" customHeight="true" outlineLevel="0" collapsed="false">
      <c r="B35" s="16" t="s">
        <v>97</v>
      </c>
      <c r="C35" s="10" t="s">
        <v>98</v>
      </c>
      <c r="E35" s="11"/>
      <c r="F35" s="12" t="str">
        <f aca="false">IF(ISNUMBER(E35),VLOOKUP(E35,G$6:H$11,2),"No la he visto")</f>
        <v>No la he visto</v>
      </c>
      <c r="H35" s="20"/>
      <c r="K35" s="15" t="s">
        <v>99</v>
      </c>
    </row>
    <row r="36" customFormat="false" ht="15" hidden="false" customHeight="true" outlineLevel="0" collapsed="false">
      <c r="B36" s="16" t="s">
        <v>100</v>
      </c>
      <c r="C36" s="10" t="s">
        <v>101</v>
      </c>
      <c r="E36" s="11"/>
      <c r="F36" s="12" t="str">
        <f aca="false">IF(ISNUMBER(E36),VLOOKUP(E36,G$6:H$11,2),"No la he visto")</f>
        <v>No la he visto</v>
      </c>
      <c r="K36" s="15" t="s">
        <v>102</v>
      </c>
    </row>
    <row r="37" customFormat="false" ht="15" hidden="false" customHeight="true" outlineLevel="0" collapsed="false">
      <c r="B37" s="16" t="s">
        <v>103</v>
      </c>
      <c r="C37" s="10" t="s">
        <v>104</v>
      </c>
      <c r="E37" s="11"/>
      <c r="F37" s="12" t="str">
        <f aca="false">IF(ISNUMBER(E37),VLOOKUP(E37,G$6:H$11,2),"No la he visto")</f>
        <v>No la he visto</v>
      </c>
      <c r="K37" s="15" t="s">
        <v>105</v>
      </c>
    </row>
    <row r="38" customFormat="false" ht="15" hidden="false" customHeight="true" outlineLevel="0" collapsed="false">
      <c r="B38" s="16" t="s">
        <v>106</v>
      </c>
      <c r="C38" s="10" t="s">
        <v>107</v>
      </c>
      <c r="E38" s="11"/>
      <c r="F38" s="12" t="str">
        <f aca="false">IF(ISNUMBER(E38),VLOOKUP(E38,G$6:H$11,2),"No la he visto")</f>
        <v>No la he visto</v>
      </c>
      <c r="K38" s="15" t="s">
        <v>108</v>
      </c>
    </row>
    <row r="39" customFormat="false" ht="15" hidden="false" customHeight="true" outlineLevel="0" collapsed="false">
      <c r="B39" s="16" t="s">
        <v>109</v>
      </c>
      <c r="C39" s="10" t="s">
        <v>110</v>
      </c>
      <c r="E39" s="11"/>
      <c r="F39" s="12" t="str">
        <f aca="false">IF(ISNUMBER(E39),VLOOKUP(E39,G$6:H$11,2),"No la he visto")</f>
        <v>No la he visto</v>
      </c>
      <c r="K39" s="15" t="s">
        <v>111</v>
      </c>
    </row>
    <row r="40" customFormat="false" ht="15" hidden="false" customHeight="true" outlineLevel="0" collapsed="false">
      <c r="B40" s="16" t="s">
        <v>112</v>
      </c>
      <c r="C40" s="10" t="s">
        <v>113</v>
      </c>
      <c r="E40" s="11"/>
      <c r="F40" s="12" t="str">
        <f aca="false">IF(ISNUMBER(E40),VLOOKUP(E40,G$6:H$11,2),"No la he visto")</f>
        <v>No la he visto</v>
      </c>
      <c r="K40" s="15" t="s">
        <v>114</v>
      </c>
    </row>
    <row r="41" customFormat="false" ht="15" hidden="false" customHeight="true" outlineLevel="0" collapsed="false">
      <c r="B41" s="16" t="s">
        <v>115</v>
      </c>
      <c r="C41" s="10" t="s">
        <v>116</v>
      </c>
      <c r="E41" s="11"/>
      <c r="F41" s="12" t="str">
        <f aca="false">IF(ISNUMBER(E41),VLOOKUP(E41,G$6:H$11,2),"No la he visto")</f>
        <v>No la he visto</v>
      </c>
      <c r="K41" s="15" t="s">
        <v>117</v>
      </c>
    </row>
    <row r="42" customFormat="false" ht="15" hidden="false" customHeight="true" outlineLevel="0" collapsed="false">
      <c r="B42" s="16" t="s">
        <v>118</v>
      </c>
      <c r="C42" s="10" t="s">
        <v>119</v>
      </c>
      <c r="E42" s="11"/>
      <c r="F42" s="12" t="str">
        <f aca="false">IF(ISNUMBER(E42),VLOOKUP(E42,G$6:H$11,2),"No la he visto")</f>
        <v>No la he visto</v>
      </c>
      <c r="K42" s="15" t="s">
        <v>120</v>
      </c>
    </row>
    <row r="43" customFormat="false" ht="15" hidden="false" customHeight="true" outlineLevel="0" collapsed="false">
      <c r="B43" s="16" t="s">
        <v>121</v>
      </c>
      <c r="C43" s="10" t="s">
        <v>122</v>
      </c>
      <c r="E43" s="11"/>
      <c r="F43" s="12" t="str">
        <f aca="false">IF(ISNUMBER(E43),VLOOKUP(E43,G$6:H$11,2),"No la he visto")</f>
        <v>No la he visto</v>
      </c>
      <c r="K43" s="15" t="s">
        <v>123</v>
      </c>
    </row>
    <row r="44" customFormat="false" ht="15" hidden="false" customHeight="true" outlineLevel="0" collapsed="false">
      <c r="B44" s="16" t="s">
        <v>124</v>
      </c>
      <c r="C44" s="10" t="s">
        <v>125</v>
      </c>
      <c r="E44" s="11"/>
      <c r="F44" s="12" t="str">
        <f aca="false">IF(ISNUMBER(E44),VLOOKUP(E44,G$6:H$11,2),"No la he visto")</f>
        <v>No la he visto</v>
      </c>
      <c r="K44" s="15" t="s">
        <v>126</v>
      </c>
    </row>
    <row r="45" customFormat="false" ht="15" hidden="false" customHeight="true" outlineLevel="0" collapsed="false">
      <c r="B45" s="16" t="s">
        <v>127</v>
      </c>
      <c r="C45" s="10" t="s">
        <v>128</v>
      </c>
      <c r="E45" s="11"/>
      <c r="F45" s="12" t="str">
        <f aca="false">IF(ISNUMBER(E45),VLOOKUP(E45,G$6:H$11,2),"No la he visto")</f>
        <v>No la he visto</v>
      </c>
      <c r="K45" s="15" t="s">
        <v>129</v>
      </c>
    </row>
    <row r="46" customFormat="false" ht="15" hidden="false" customHeight="true" outlineLevel="0" collapsed="false">
      <c r="B46" s="16" t="s">
        <v>130</v>
      </c>
      <c r="C46" s="10" t="s">
        <v>131</v>
      </c>
      <c r="E46" s="11"/>
      <c r="F46" s="12" t="str">
        <f aca="false">IF(ISNUMBER(E46),VLOOKUP(E46,G$6:H$11,2),"No la he visto")</f>
        <v>No la he visto</v>
      </c>
      <c r="K46" s="15" t="s">
        <v>132</v>
      </c>
    </row>
    <row r="47" customFormat="false" ht="15" hidden="false" customHeight="true" outlineLevel="0" collapsed="false">
      <c r="B47" s="16" t="s">
        <v>133</v>
      </c>
      <c r="C47" s="10" t="s">
        <v>134</v>
      </c>
      <c r="E47" s="11"/>
      <c r="F47" s="12" t="str">
        <f aca="false">IF(ISNUMBER(E47),VLOOKUP(E47,G$6:H$11,2),"No la he visto")</f>
        <v>No la he visto</v>
      </c>
      <c r="K47" s="15" t="s">
        <v>135</v>
      </c>
    </row>
    <row r="48" customFormat="false" ht="15" hidden="false" customHeight="true" outlineLevel="0" collapsed="false">
      <c r="B48" s="16" t="s">
        <v>136</v>
      </c>
      <c r="C48" s="10" t="s">
        <v>137</v>
      </c>
      <c r="E48" s="11"/>
      <c r="F48" s="12" t="str">
        <f aca="false">IF(ISNUMBER(E48),VLOOKUP(E48,G$6:H$11,2),"No la he visto")</f>
        <v>No la he visto</v>
      </c>
      <c r="K48" s="15" t="s">
        <v>138</v>
      </c>
    </row>
    <row r="49" customFormat="false" ht="15" hidden="false" customHeight="true" outlineLevel="0" collapsed="false">
      <c r="B49" s="16" t="s">
        <v>139</v>
      </c>
      <c r="C49" s="10" t="s">
        <v>140</v>
      </c>
      <c r="E49" s="11"/>
      <c r="F49" s="12" t="str">
        <f aca="false">IF(ISNUMBER(E49),VLOOKUP(E49,G$6:H$11,2),"No la he visto")</f>
        <v>No la he visto</v>
      </c>
      <c r="K49" s="15" t="s">
        <v>141</v>
      </c>
    </row>
    <row r="50" customFormat="false" ht="15" hidden="false" customHeight="true" outlineLevel="0" collapsed="false">
      <c r="B50" s="16" t="s">
        <v>142</v>
      </c>
      <c r="C50" s="10" t="s">
        <v>143</v>
      </c>
      <c r="E50" s="11"/>
      <c r="F50" s="12" t="str">
        <f aca="false">IF(ISNUMBER(E50),VLOOKUP(E50,G$6:H$11,2),"No la he visto")</f>
        <v>No la he visto</v>
      </c>
      <c r="K50" s="15" t="s">
        <v>144</v>
      </c>
    </row>
    <row r="51" customFormat="false" ht="15" hidden="false" customHeight="true" outlineLevel="0" collapsed="false">
      <c r="B51" s="16" t="s">
        <v>145</v>
      </c>
      <c r="C51" s="10" t="s">
        <v>146</v>
      </c>
      <c r="E51" s="11"/>
      <c r="F51" s="12" t="str">
        <f aca="false">IF(ISNUMBER(E51),VLOOKUP(E51,G$6:H$11,2),"No la he visto")</f>
        <v>No la he visto</v>
      </c>
      <c r="K51" s="15" t="s">
        <v>147</v>
      </c>
    </row>
    <row r="52" customFormat="false" ht="15" hidden="false" customHeight="true" outlineLevel="0" collapsed="false">
      <c r="B52" s="16" t="s">
        <v>148</v>
      </c>
      <c r="C52" s="10" t="s">
        <v>149</v>
      </c>
      <c r="E52" s="11"/>
      <c r="F52" s="12" t="str">
        <f aca="false">IF(ISNUMBER(E52),VLOOKUP(E52,G$6:H$11,2),"No la he visto")</f>
        <v>No la he visto</v>
      </c>
      <c r="K52" s="15" t="s">
        <v>150</v>
      </c>
    </row>
    <row r="53" customFormat="false" ht="15" hidden="false" customHeight="true" outlineLevel="0" collapsed="false">
      <c r="B53" s="16" t="s">
        <v>151</v>
      </c>
      <c r="C53" s="10" t="s">
        <v>152</v>
      </c>
      <c r="E53" s="11"/>
      <c r="F53" s="12" t="str">
        <f aca="false">IF(ISNUMBER(E53),VLOOKUP(E53,G$6:H$11,2),"No la he visto")</f>
        <v>No la he visto</v>
      </c>
      <c r="K53" s="15" t="s">
        <v>153</v>
      </c>
    </row>
    <row r="54" customFormat="false" ht="15" hidden="false" customHeight="true" outlineLevel="0" collapsed="false">
      <c r="B54" s="16" t="s">
        <v>154</v>
      </c>
      <c r="C54" s="10" t="s">
        <v>155</v>
      </c>
      <c r="E54" s="11"/>
      <c r="F54" s="12" t="str">
        <f aca="false">IF(ISNUMBER(E54),VLOOKUP(E54,G$6:H$11,2),"No la he visto")</f>
        <v>No la he visto</v>
      </c>
      <c r="K54" s="15" t="s">
        <v>156</v>
      </c>
    </row>
    <row r="55" customFormat="false" ht="15" hidden="false" customHeight="true" outlineLevel="0" collapsed="false">
      <c r="B55" s="16" t="s">
        <v>157</v>
      </c>
      <c r="C55" s="10" t="s">
        <v>158</v>
      </c>
      <c r="E55" s="11"/>
      <c r="F55" s="12" t="str">
        <f aca="false">IF(ISNUMBER(E55),VLOOKUP(E55,G$6:H$11,2),"No la he visto")</f>
        <v>No la he visto</v>
      </c>
      <c r="K55" s="15" t="s">
        <v>159</v>
      </c>
    </row>
    <row r="56" customFormat="false" ht="15" hidden="false" customHeight="true" outlineLevel="0" collapsed="false">
      <c r="B56" s="16" t="s">
        <v>160</v>
      </c>
      <c r="C56" s="10" t="s">
        <v>161</v>
      </c>
      <c r="E56" s="11"/>
      <c r="F56" s="12" t="str">
        <f aca="false">IF(ISNUMBER(E56),VLOOKUP(E56,G$6:H$11,2),"No la he visto")</f>
        <v>No la he visto</v>
      </c>
      <c r="K56" s="15" t="s">
        <v>162</v>
      </c>
    </row>
    <row r="57" customFormat="false" ht="15" hidden="false" customHeight="true" outlineLevel="0" collapsed="false">
      <c r="B57" s="16" t="s">
        <v>163</v>
      </c>
      <c r="C57" s="10" t="s">
        <v>164</v>
      </c>
      <c r="E57" s="11"/>
      <c r="F57" s="12" t="str">
        <f aca="false">IF(ISNUMBER(E57),VLOOKUP(E57,G$6:H$11,2),"No la he visto")</f>
        <v>No la he visto</v>
      </c>
      <c r="K57" s="15" t="s">
        <v>165</v>
      </c>
    </row>
    <row r="58" customFormat="false" ht="15" hidden="false" customHeight="true" outlineLevel="0" collapsed="false">
      <c r="B58" s="16" t="s">
        <v>166</v>
      </c>
      <c r="C58" s="10" t="s">
        <v>167</v>
      </c>
      <c r="E58" s="11"/>
      <c r="F58" s="12" t="str">
        <f aca="false">IF(ISNUMBER(E58),VLOOKUP(E58,G$6:H$11,2),"No la he visto")</f>
        <v>No la he visto</v>
      </c>
      <c r="K58" s="15" t="s">
        <v>168</v>
      </c>
    </row>
    <row r="59" customFormat="false" ht="15" hidden="false" customHeight="true" outlineLevel="0" collapsed="false">
      <c r="B59" s="16" t="s">
        <v>169</v>
      </c>
      <c r="C59" s="10" t="s">
        <v>170</v>
      </c>
      <c r="E59" s="11"/>
      <c r="F59" s="12" t="str">
        <f aca="false">IF(ISNUMBER(E59),VLOOKUP(E59,G$6:H$11,2),"No la he visto")</f>
        <v>No la he visto</v>
      </c>
      <c r="K59" s="15" t="s">
        <v>171</v>
      </c>
    </row>
    <row r="60" customFormat="false" ht="15" hidden="false" customHeight="true" outlineLevel="0" collapsed="false">
      <c r="B60" s="16" t="s">
        <v>172</v>
      </c>
      <c r="C60" s="10" t="s">
        <v>173</v>
      </c>
      <c r="E60" s="11"/>
      <c r="F60" s="12" t="str">
        <f aca="false">IF(ISNUMBER(E60),VLOOKUP(E60,G$6:H$11,2),"No la he visto")</f>
        <v>No la he visto</v>
      </c>
      <c r="K60" s="15" t="s">
        <v>174</v>
      </c>
    </row>
    <row r="61" customFormat="false" ht="15" hidden="false" customHeight="true" outlineLevel="0" collapsed="false">
      <c r="B61" s="16" t="s">
        <v>175</v>
      </c>
      <c r="C61" s="10" t="s">
        <v>176</v>
      </c>
      <c r="E61" s="11"/>
      <c r="F61" s="12" t="str">
        <f aca="false">IF(ISNUMBER(E61),VLOOKUP(E61,G$6:H$11,2),"No la he visto")</f>
        <v>No la he visto</v>
      </c>
      <c r="K61" s="15" t="s">
        <v>177</v>
      </c>
    </row>
    <row r="62" customFormat="false" ht="15" hidden="false" customHeight="true" outlineLevel="0" collapsed="false">
      <c r="B62" s="16" t="s">
        <v>178</v>
      </c>
      <c r="C62" s="10" t="s">
        <v>179</v>
      </c>
      <c r="E62" s="11"/>
      <c r="F62" s="12" t="str">
        <f aca="false">IF(ISNUMBER(E62),VLOOKUP(E62,G$6:H$11,2),"No la he visto")</f>
        <v>No la he visto</v>
      </c>
      <c r="K62" s="15" t="s">
        <v>180</v>
      </c>
    </row>
    <row r="63" customFormat="false" ht="15" hidden="false" customHeight="true" outlineLevel="0" collapsed="false">
      <c r="B63" s="16" t="s">
        <v>181</v>
      </c>
      <c r="C63" s="10" t="s">
        <v>182</v>
      </c>
      <c r="E63" s="11"/>
      <c r="F63" s="12" t="str">
        <f aca="false">IF(ISNUMBER(E63),VLOOKUP(E63,G$6:H$11,2),"No la he visto")</f>
        <v>No la he visto</v>
      </c>
      <c r="K63" s="15" t="s">
        <v>183</v>
      </c>
    </row>
    <row r="64" customFormat="false" ht="15" hidden="false" customHeight="true" outlineLevel="0" collapsed="false">
      <c r="B64" s="16" t="s">
        <v>184</v>
      </c>
      <c r="C64" s="10" t="s">
        <v>185</v>
      </c>
      <c r="E64" s="11"/>
      <c r="F64" s="12" t="str">
        <f aca="false">IF(ISNUMBER(E64),VLOOKUP(E64,G$6:H$11,2),"No la he visto")</f>
        <v>No la he visto</v>
      </c>
      <c r="K64" s="15" t="s">
        <v>186</v>
      </c>
    </row>
    <row r="65" customFormat="false" ht="15" hidden="false" customHeight="true" outlineLevel="0" collapsed="false">
      <c r="B65" s="16" t="s">
        <v>187</v>
      </c>
      <c r="C65" s="10" t="s">
        <v>188</v>
      </c>
      <c r="E65" s="11"/>
      <c r="F65" s="12" t="str">
        <f aca="false">IF(ISNUMBER(E65),VLOOKUP(E65,G$6:H$11,2),"No la he visto")</f>
        <v>No la he visto</v>
      </c>
      <c r="K65" s="20" t="s">
        <v>189</v>
      </c>
    </row>
    <row r="66" customFormat="false" ht="15" hidden="false" customHeight="true" outlineLevel="0" collapsed="false">
      <c r="B66" s="16" t="s">
        <v>190</v>
      </c>
      <c r="C66" s="10" t="s">
        <v>191</v>
      </c>
      <c r="E66" s="11"/>
      <c r="F66" s="12" t="str">
        <f aca="false">IF(ISNUMBER(E66),VLOOKUP(E66,G$6:H$11,2),"No la he visto")</f>
        <v>No la he visto</v>
      </c>
      <c r="K66" s="15" t="s">
        <v>192</v>
      </c>
    </row>
    <row r="67" customFormat="false" ht="15" hidden="false" customHeight="true" outlineLevel="0" collapsed="false">
      <c r="B67" s="16" t="s">
        <v>193</v>
      </c>
      <c r="C67" s="10" t="s">
        <v>194</v>
      </c>
      <c r="E67" s="11"/>
      <c r="F67" s="12" t="str">
        <f aca="false">IF(ISNUMBER(E67),VLOOKUP(E67,G$6:H$11,2),"No la he visto")</f>
        <v>No la he visto</v>
      </c>
      <c r="K67" s="15" t="s">
        <v>195</v>
      </c>
    </row>
    <row r="68" customFormat="false" ht="15" hidden="false" customHeight="true" outlineLevel="0" collapsed="false">
      <c r="B68" s="16" t="s">
        <v>196</v>
      </c>
      <c r="C68" s="10" t="s">
        <v>197</v>
      </c>
      <c r="E68" s="11"/>
      <c r="F68" s="12" t="str">
        <f aca="false">IF(ISNUMBER(E68),VLOOKUP(E68,G$6:H$11,2),"No la he visto")</f>
        <v>No la he visto</v>
      </c>
      <c r="K68" s="15" t="s">
        <v>198</v>
      </c>
    </row>
    <row r="69" customFormat="false" ht="15" hidden="false" customHeight="true" outlineLevel="0" collapsed="false">
      <c r="B69" s="16" t="s">
        <v>199</v>
      </c>
      <c r="C69" s="10" t="s">
        <v>200</v>
      </c>
      <c r="E69" s="11"/>
      <c r="F69" s="12" t="str">
        <f aca="false">IF(ISNUMBER(E69),VLOOKUP(E69,G$6:H$11,2),"No la he visto")</f>
        <v>No la he visto</v>
      </c>
      <c r="K69" s="15" t="s">
        <v>201</v>
      </c>
    </row>
    <row r="70" customFormat="false" ht="15" hidden="false" customHeight="true" outlineLevel="0" collapsed="false">
      <c r="B70" s="16" t="s">
        <v>202</v>
      </c>
      <c r="C70" s="10" t="s">
        <v>203</v>
      </c>
      <c r="E70" s="11"/>
      <c r="F70" s="12" t="str">
        <f aca="false">IF(ISNUMBER(E70),VLOOKUP(E70,G$6:H$11,2),"No la he visto")</f>
        <v>No la he visto</v>
      </c>
      <c r="K70" s="15" t="s">
        <v>204</v>
      </c>
    </row>
    <row r="71" customFormat="false" ht="15" hidden="false" customHeight="true" outlineLevel="0" collapsed="false">
      <c r="B71" s="16" t="s">
        <v>205</v>
      </c>
      <c r="C71" s="10" t="s">
        <v>206</v>
      </c>
      <c r="E71" s="11"/>
      <c r="F71" s="12" t="str">
        <f aca="false">IF(ISNUMBER(E71),VLOOKUP(E71,G$6:H$11,2),"No la he visto")</f>
        <v>No la he visto</v>
      </c>
      <c r="K71" s="15" t="s">
        <v>207</v>
      </c>
    </row>
    <row r="72" customFormat="false" ht="15" hidden="false" customHeight="true" outlineLevel="0" collapsed="false">
      <c r="B72" s="16" t="s">
        <v>208</v>
      </c>
      <c r="C72" s="10" t="s">
        <v>209</v>
      </c>
      <c r="E72" s="11"/>
      <c r="F72" s="12" t="str">
        <f aca="false">IF(ISNUMBER(E72),VLOOKUP(E72,G$6:H$11,2),"No la he visto")</f>
        <v>No la he visto</v>
      </c>
      <c r="K72" s="15" t="s">
        <v>210</v>
      </c>
    </row>
    <row r="73" customFormat="false" ht="15" hidden="false" customHeight="true" outlineLevel="0" collapsed="false">
      <c r="B73" s="16" t="s">
        <v>211</v>
      </c>
      <c r="C73" s="10" t="s">
        <v>212</v>
      </c>
      <c r="E73" s="11"/>
      <c r="F73" s="12" t="str">
        <f aca="false">IF(ISNUMBER(E73),VLOOKUP(E73,G$6:H$11,2),"No la he visto")</f>
        <v>No la he visto</v>
      </c>
      <c r="K73" s="15" t="s">
        <v>213</v>
      </c>
    </row>
    <row r="74" customFormat="false" ht="15" hidden="false" customHeight="true" outlineLevel="0" collapsed="false">
      <c r="B74" s="16" t="s">
        <v>214</v>
      </c>
      <c r="C74" s="10" t="s">
        <v>215</v>
      </c>
      <c r="E74" s="11"/>
      <c r="F74" s="12" t="str">
        <f aca="false">IF(ISNUMBER(E74),VLOOKUP(E74,G$6:H$11,2),"No la he visto")</f>
        <v>No la he visto</v>
      </c>
      <c r="K74" s="15" t="s">
        <v>216</v>
      </c>
    </row>
    <row r="75" customFormat="false" ht="15" hidden="false" customHeight="true" outlineLevel="0" collapsed="false">
      <c r="B75" s="16" t="s">
        <v>217</v>
      </c>
      <c r="C75" s="10" t="s">
        <v>218</v>
      </c>
      <c r="E75" s="11"/>
      <c r="F75" s="12" t="str">
        <f aca="false">IF(ISNUMBER(E75),VLOOKUP(E75,G$6:H$11,2),"No la he visto")</f>
        <v>No la he visto</v>
      </c>
      <c r="K75" s="15" t="s">
        <v>219</v>
      </c>
    </row>
    <row r="76" customFormat="false" ht="15" hidden="false" customHeight="true" outlineLevel="0" collapsed="false">
      <c r="B76" s="16" t="s">
        <v>220</v>
      </c>
      <c r="C76" s="10" t="s">
        <v>221</v>
      </c>
      <c r="E76" s="11"/>
      <c r="F76" s="12" t="str">
        <f aca="false">IF(ISNUMBER(E76),VLOOKUP(E76,G$6:H$11,2),"No la he visto")</f>
        <v>No la he visto</v>
      </c>
      <c r="K76" s="15" t="s">
        <v>222</v>
      </c>
    </row>
    <row r="77" customFormat="false" ht="15" hidden="false" customHeight="true" outlineLevel="0" collapsed="false">
      <c r="B77" s="16" t="s">
        <v>223</v>
      </c>
      <c r="C77" s="10" t="s">
        <v>224</v>
      </c>
      <c r="E77" s="11"/>
      <c r="F77" s="12" t="str">
        <f aca="false">IF(ISNUMBER(E77),VLOOKUP(E77,G$6:H$11,2),"No la he visto")</f>
        <v>No la he visto</v>
      </c>
      <c r="K77" s="15" t="s">
        <v>225</v>
      </c>
    </row>
    <row r="78" customFormat="false" ht="15" hidden="false" customHeight="true" outlineLevel="0" collapsed="false">
      <c r="B78" s="16" t="s">
        <v>226</v>
      </c>
      <c r="C78" s="10" t="s">
        <v>227</v>
      </c>
      <c r="E78" s="11"/>
      <c r="F78" s="12" t="str">
        <f aca="false">IF(ISNUMBER(E78),VLOOKUP(E78,G$6:H$11,2),"No la he visto")</f>
        <v>No la he visto</v>
      </c>
      <c r="K78" s="15" t="s">
        <v>228</v>
      </c>
    </row>
    <row r="79" customFormat="false" ht="15" hidden="false" customHeight="true" outlineLevel="0" collapsed="false">
      <c r="B79" s="16" t="s">
        <v>229</v>
      </c>
      <c r="C79" s="10" t="s">
        <v>230</v>
      </c>
      <c r="E79" s="11"/>
      <c r="F79" s="12" t="str">
        <f aca="false">IF(ISNUMBER(E79),VLOOKUP(E79,G$6:H$11,2),"No la he visto")</f>
        <v>No la he visto</v>
      </c>
      <c r="K79" s="15" t="s">
        <v>231</v>
      </c>
    </row>
    <row r="80" customFormat="false" ht="15" hidden="false" customHeight="true" outlineLevel="0" collapsed="false">
      <c r="B80" s="16" t="s">
        <v>232</v>
      </c>
      <c r="C80" s="10" t="s">
        <v>233</v>
      </c>
      <c r="E80" s="11"/>
      <c r="F80" s="12" t="str">
        <f aca="false">IF(ISNUMBER(E80),VLOOKUP(E80,G$6:H$11,2),"No la he visto")</f>
        <v>No la he visto</v>
      </c>
      <c r="K80" s="15" t="s">
        <v>234</v>
      </c>
    </row>
    <row r="81" customFormat="false" ht="15" hidden="false" customHeight="true" outlineLevel="0" collapsed="false">
      <c r="B81" s="16" t="s">
        <v>235</v>
      </c>
      <c r="C81" s="10" t="s">
        <v>236</v>
      </c>
      <c r="E81" s="11"/>
      <c r="F81" s="12" t="str">
        <f aca="false">IF(ISNUMBER(E81),VLOOKUP(E81,G$6:H$11,2),"No la he visto")</f>
        <v>No la he visto</v>
      </c>
      <c r="K81" s="15" t="s">
        <v>237</v>
      </c>
    </row>
    <row r="82" customFormat="false" ht="15" hidden="false" customHeight="true" outlineLevel="0" collapsed="false">
      <c r="B82" s="16" t="s">
        <v>238</v>
      </c>
      <c r="C82" s="10" t="s">
        <v>239</v>
      </c>
      <c r="E82" s="11"/>
      <c r="F82" s="12" t="str">
        <f aca="false">IF(ISNUMBER(E82),VLOOKUP(E82,G$6:H$11,2),"No la he visto")</f>
        <v>No la he visto</v>
      </c>
      <c r="K82" s="15" t="s">
        <v>240</v>
      </c>
    </row>
    <row r="83" customFormat="false" ht="15" hidden="false" customHeight="true" outlineLevel="0" collapsed="false">
      <c r="B83" s="16" t="s">
        <v>241</v>
      </c>
      <c r="C83" s="10" t="s">
        <v>242</v>
      </c>
      <c r="E83" s="11"/>
      <c r="F83" s="12" t="str">
        <f aca="false">IF(ISNUMBER(E83),VLOOKUP(E83,G$6:H$11,2),"No la he visto")</f>
        <v>No la he visto</v>
      </c>
      <c r="K83" s="15" t="s">
        <v>243</v>
      </c>
    </row>
    <row r="84" customFormat="false" ht="15" hidden="false" customHeight="true" outlineLevel="0" collapsed="false">
      <c r="B84" s="16" t="s">
        <v>244</v>
      </c>
      <c r="C84" s="10" t="s">
        <v>245</v>
      </c>
      <c r="E84" s="11"/>
      <c r="F84" s="12" t="str">
        <f aca="false">IF(ISNUMBER(E84),VLOOKUP(E84,G$6:H$11,2),"No la he visto")</f>
        <v>No la he visto</v>
      </c>
      <c r="K84" s="15" t="s">
        <v>246</v>
      </c>
    </row>
    <row r="85" customFormat="false" ht="15" hidden="false" customHeight="true" outlineLevel="0" collapsed="false">
      <c r="B85" s="16" t="s">
        <v>247</v>
      </c>
      <c r="C85" s="10" t="s">
        <v>248</v>
      </c>
      <c r="E85" s="11"/>
      <c r="F85" s="12" t="str">
        <f aca="false">IF(ISNUMBER(E85),VLOOKUP(E85,G$6:H$11,2),"No la he visto")</f>
        <v>No la he visto</v>
      </c>
      <c r="K85" s="15" t="s">
        <v>249</v>
      </c>
    </row>
    <row r="86" customFormat="false" ht="15" hidden="false" customHeight="true" outlineLevel="0" collapsed="false">
      <c r="B86" s="16" t="s">
        <v>250</v>
      </c>
      <c r="C86" s="10" t="s">
        <v>251</v>
      </c>
      <c r="E86" s="11"/>
      <c r="F86" s="12" t="str">
        <f aca="false">IF(ISNUMBER(E86),VLOOKUP(E86,G$6:H$11,2),"No la he visto")</f>
        <v>No la he visto</v>
      </c>
      <c r="K86" s="15" t="s">
        <v>252</v>
      </c>
    </row>
    <row r="87" customFormat="false" ht="15" hidden="false" customHeight="true" outlineLevel="0" collapsed="false">
      <c r="B87" s="16" t="s">
        <v>253</v>
      </c>
      <c r="C87" s="10" t="s">
        <v>254</v>
      </c>
      <c r="E87" s="11"/>
      <c r="F87" s="12" t="str">
        <f aca="false">IF(ISNUMBER(E87),VLOOKUP(E87,G$6:H$11,2),"No la he visto")</f>
        <v>No la he visto</v>
      </c>
      <c r="K87" s="15" t="s">
        <v>255</v>
      </c>
    </row>
    <row r="88" customFormat="false" ht="15" hidden="false" customHeight="true" outlineLevel="0" collapsed="false">
      <c r="B88" s="16" t="s">
        <v>256</v>
      </c>
      <c r="C88" s="10" t="s">
        <v>257</v>
      </c>
      <c r="E88" s="11"/>
      <c r="F88" s="12" t="str">
        <f aca="false">IF(ISNUMBER(E88),VLOOKUP(E88,G$6:H$11,2),"No la he visto")</f>
        <v>No la he visto</v>
      </c>
      <c r="K88" s="15" t="s">
        <v>258</v>
      </c>
    </row>
    <row r="89" customFormat="false" ht="15" hidden="false" customHeight="true" outlineLevel="0" collapsed="false">
      <c r="B89" s="16" t="s">
        <v>259</v>
      </c>
      <c r="C89" s="10" t="s">
        <v>260</v>
      </c>
      <c r="E89" s="11"/>
      <c r="F89" s="12" t="str">
        <f aca="false">IF(ISNUMBER(E89),VLOOKUP(E89,G$6:H$11,2),"No la he visto")</f>
        <v>No la he visto</v>
      </c>
      <c r="K89" s="15" t="s">
        <v>261</v>
      </c>
    </row>
    <row r="90" customFormat="false" ht="15" hidden="false" customHeight="true" outlineLevel="0" collapsed="false">
      <c r="B90" s="16" t="s">
        <v>262</v>
      </c>
      <c r="C90" s="10" t="s">
        <v>263</v>
      </c>
      <c r="E90" s="11"/>
      <c r="F90" s="12" t="str">
        <f aca="false">IF(ISNUMBER(E90),VLOOKUP(E90,G$6:H$11,2),"No la he visto")</f>
        <v>No la he visto</v>
      </c>
      <c r="K90" s="15" t="s">
        <v>264</v>
      </c>
    </row>
    <row r="91" customFormat="false" ht="15" hidden="false" customHeight="true" outlineLevel="0" collapsed="false">
      <c r="B91" s="16" t="s">
        <v>265</v>
      </c>
      <c r="C91" s="10" t="s">
        <v>266</v>
      </c>
      <c r="E91" s="11"/>
      <c r="F91" s="12" t="str">
        <f aca="false">IF(ISNUMBER(E91),VLOOKUP(E91,G$6:H$11,2),"No la he visto")</f>
        <v>No la he visto</v>
      </c>
      <c r="K91" s="15" t="s">
        <v>267</v>
      </c>
    </row>
    <row r="92" customFormat="false" ht="15" hidden="false" customHeight="true" outlineLevel="0" collapsed="false">
      <c r="B92" s="16" t="s">
        <v>268</v>
      </c>
      <c r="C92" s="10" t="s">
        <v>269</v>
      </c>
      <c r="E92" s="11"/>
      <c r="F92" s="12" t="str">
        <f aca="false">IF(ISNUMBER(E92),VLOOKUP(E92,G$6:H$11,2),"No la he visto")</f>
        <v>No la he visto</v>
      </c>
      <c r="K92" s="15" t="s">
        <v>270</v>
      </c>
    </row>
    <row r="93" customFormat="false" ht="15" hidden="false" customHeight="true" outlineLevel="0" collapsed="false">
      <c r="B93" s="16" t="s">
        <v>271</v>
      </c>
      <c r="C93" s="10" t="s">
        <v>272</v>
      </c>
      <c r="E93" s="11"/>
      <c r="F93" s="12" t="str">
        <f aca="false">IF(ISNUMBER(E93),VLOOKUP(E93,G$6:H$11,2),"No la he visto")</f>
        <v>No la he visto</v>
      </c>
      <c r="K93" s="15" t="s">
        <v>273</v>
      </c>
    </row>
    <row r="94" customFormat="false" ht="15" hidden="false" customHeight="true" outlineLevel="0" collapsed="false">
      <c r="B94" s="16" t="s">
        <v>274</v>
      </c>
      <c r="C94" s="10" t="s">
        <v>275</v>
      </c>
      <c r="E94" s="11"/>
      <c r="F94" s="12" t="str">
        <f aca="false">IF(ISNUMBER(E94),VLOOKUP(E94,G$6:H$11,2),"No la he visto")</f>
        <v>No la he visto</v>
      </c>
      <c r="K94" s="15" t="s">
        <v>276</v>
      </c>
    </row>
    <row r="95" customFormat="false" ht="15" hidden="false" customHeight="true" outlineLevel="0" collapsed="false">
      <c r="B95" s="16" t="s">
        <v>277</v>
      </c>
      <c r="C95" s="10" t="s">
        <v>278</v>
      </c>
      <c r="E95" s="11"/>
      <c r="F95" s="12" t="str">
        <f aca="false">IF(ISNUMBER(E95),VLOOKUP(E95,G$6:H$11,2),"No la he visto")</f>
        <v>No la he visto</v>
      </c>
      <c r="K95" s="15" t="s">
        <v>279</v>
      </c>
    </row>
    <row r="96" customFormat="false" ht="15" hidden="false" customHeight="true" outlineLevel="0" collapsed="false">
      <c r="B96" s="16" t="s">
        <v>280</v>
      </c>
      <c r="C96" s="10" t="s">
        <v>281</v>
      </c>
      <c r="E96" s="11"/>
      <c r="F96" s="12" t="str">
        <f aca="false">IF(ISNUMBER(E96),VLOOKUP(E96,G$6:H$11,2),"No la he visto")</f>
        <v>No la he visto</v>
      </c>
      <c r="K96" s="15" t="s">
        <v>282</v>
      </c>
    </row>
    <row r="97" customFormat="false" ht="15" hidden="false" customHeight="true" outlineLevel="0" collapsed="false">
      <c r="B97" s="16" t="s">
        <v>283</v>
      </c>
      <c r="C97" s="10" t="s">
        <v>284</v>
      </c>
      <c r="E97" s="11"/>
      <c r="F97" s="12" t="str">
        <f aca="false">IF(ISNUMBER(E97),VLOOKUP(E97,G$6:H$11,2),"No la he visto")</f>
        <v>No la he visto</v>
      </c>
      <c r="K97" s="15" t="s">
        <v>285</v>
      </c>
    </row>
    <row r="98" customFormat="false" ht="15" hidden="false" customHeight="true" outlineLevel="0" collapsed="false">
      <c r="B98" s="16" t="s">
        <v>286</v>
      </c>
      <c r="C98" s="10" t="s">
        <v>287</v>
      </c>
      <c r="E98" s="11"/>
      <c r="F98" s="12" t="str">
        <f aca="false">IF(ISNUMBER(E98),VLOOKUP(E98,G$6:H$11,2),"No la he visto")</f>
        <v>No la he visto</v>
      </c>
      <c r="K98" s="15" t="s">
        <v>288</v>
      </c>
    </row>
    <row r="99" customFormat="false" ht="15" hidden="false" customHeight="true" outlineLevel="0" collapsed="false">
      <c r="B99" s="16" t="s">
        <v>289</v>
      </c>
      <c r="C99" s="10" t="s">
        <v>290</v>
      </c>
      <c r="E99" s="11"/>
      <c r="F99" s="12" t="str">
        <f aca="false">IF(ISNUMBER(E99),VLOOKUP(E99,G$6:H$11,2),"No la he visto")</f>
        <v>No la he visto</v>
      </c>
      <c r="K99" s="15" t="s">
        <v>291</v>
      </c>
    </row>
    <row r="100" customFormat="false" ht="15" hidden="false" customHeight="true" outlineLevel="0" collapsed="false">
      <c r="B100" s="16" t="s">
        <v>292</v>
      </c>
      <c r="C100" s="10" t="s">
        <v>293</v>
      </c>
      <c r="E100" s="11"/>
      <c r="F100" s="12" t="str">
        <f aca="false">IF(ISNUMBER(E100),VLOOKUP(E100,G$6:H$11,2),"No la he visto")</f>
        <v>No la he visto</v>
      </c>
      <c r="K100" s="15" t="s">
        <v>294</v>
      </c>
    </row>
    <row r="101" customFormat="false" ht="15" hidden="false" customHeight="true" outlineLevel="0" collapsed="false">
      <c r="B101" s="16" t="s">
        <v>295</v>
      </c>
      <c r="C101" s="10" t="s">
        <v>296</v>
      </c>
      <c r="E101" s="11"/>
      <c r="F101" s="12" t="str">
        <f aca="false">IF(ISNUMBER(E101),VLOOKUP(E101,G$6:H$11,2),"No la he visto")</f>
        <v>No la he visto</v>
      </c>
      <c r="K101" s="15" t="s">
        <v>297</v>
      </c>
    </row>
    <row r="102" customFormat="false" ht="15" hidden="false" customHeight="true" outlineLevel="0" collapsed="false">
      <c r="B102" s="16" t="s">
        <v>298</v>
      </c>
      <c r="C102" s="10" t="s">
        <v>299</v>
      </c>
      <c r="E102" s="11"/>
      <c r="F102" s="12" t="str">
        <f aca="false">IF(ISNUMBER(E102),VLOOKUP(E102,G$6:H$11,2),"No la he visto")</f>
        <v>No la he visto</v>
      </c>
      <c r="K102" s="15" t="s">
        <v>300</v>
      </c>
    </row>
    <row r="103" customFormat="false" ht="15" hidden="false" customHeight="true" outlineLevel="0" collapsed="false">
      <c r="B103" s="16" t="s">
        <v>301</v>
      </c>
      <c r="C103" s="10" t="s">
        <v>302</v>
      </c>
      <c r="E103" s="11"/>
      <c r="F103" s="12" t="str">
        <f aca="false">IF(ISNUMBER(E103),VLOOKUP(E103,G$6:H$11,2),"No la he visto")</f>
        <v>No la he visto</v>
      </c>
      <c r="K103" s="15" t="s">
        <v>303</v>
      </c>
    </row>
    <row r="104" customFormat="false" ht="15" hidden="false" customHeight="true" outlineLevel="0" collapsed="false">
      <c r="B104" s="16" t="s">
        <v>304</v>
      </c>
      <c r="C104" s="10" t="s">
        <v>305</v>
      </c>
      <c r="E104" s="11"/>
      <c r="F104" s="12" t="str">
        <f aca="false">IF(ISNUMBER(E104),VLOOKUP(E104,G$6:H$11,2),"No la he visto")</f>
        <v>No la he visto</v>
      </c>
      <c r="K104" s="15" t="s">
        <v>306</v>
      </c>
    </row>
    <row r="105" customFormat="false" ht="15" hidden="false" customHeight="true" outlineLevel="0" collapsed="false">
      <c r="B105" s="16" t="s">
        <v>307</v>
      </c>
      <c r="C105" s="10" t="s">
        <v>308</v>
      </c>
      <c r="E105" s="11"/>
      <c r="F105" s="12" t="str">
        <f aca="false">IF(ISNUMBER(E105),VLOOKUP(E105,G$6:H$11,2),"No la he visto")</f>
        <v>No la he visto</v>
      </c>
      <c r="K105" s="15" t="s">
        <v>309</v>
      </c>
    </row>
    <row r="106" customFormat="false" ht="15" hidden="false" customHeight="true" outlineLevel="0" collapsed="false">
      <c r="B106" s="16" t="s">
        <v>310</v>
      </c>
      <c r="C106" s="10" t="s">
        <v>311</v>
      </c>
      <c r="E106" s="11"/>
      <c r="F106" s="12" t="str">
        <f aca="false">IF(ISNUMBER(E106),VLOOKUP(E106,G$6:H$11,2),"No la he visto")</f>
        <v>No la he visto</v>
      </c>
      <c r="K106" s="15" t="s">
        <v>312</v>
      </c>
    </row>
    <row r="107" customFormat="false" ht="15" hidden="false" customHeight="true" outlineLevel="0" collapsed="false">
      <c r="B107" s="16" t="s">
        <v>313</v>
      </c>
      <c r="C107" s="10" t="s">
        <v>314</v>
      </c>
      <c r="E107" s="11"/>
      <c r="F107" s="12" t="str">
        <f aca="false">IF(ISNUMBER(E107),VLOOKUP(E107,G$6:H$11,2),"No la he visto")</f>
        <v>No la he visto</v>
      </c>
      <c r="K107" s="15" t="s">
        <v>315</v>
      </c>
    </row>
    <row r="108" customFormat="false" ht="15" hidden="false" customHeight="true" outlineLevel="0" collapsed="false">
      <c r="B108" s="16" t="s">
        <v>316</v>
      </c>
      <c r="C108" s="10" t="s">
        <v>317</v>
      </c>
      <c r="E108" s="11"/>
      <c r="F108" s="12" t="str">
        <f aca="false">IF(ISNUMBER(E108),VLOOKUP(E108,G$6:H$11,2),"No la he visto")</f>
        <v>No la he visto</v>
      </c>
      <c r="K108" s="15" t="s">
        <v>318</v>
      </c>
    </row>
    <row r="109" customFormat="false" ht="15" hidden="false" customHeight="true" outlineLevel="0" collapsed="false">
      <c r="B109" s="16" t="s">
        <v>319</v>
      </c>
      <c r="C109" s="10" t="s">
        <v>320</v>
      </c>
      <c r="E109" s="11"/>
      <c r="F109" s="12" t="str">
        <f aca="false">IF(ISNUMBER(E109),VLOOKUP(E109,G$6:H$11,2),"No la he visto")</f>
        <v>No la he visto</v>
      </c>
      <c r="K109" s="15" t="s">
        <v>321</v>
      </c>
    </row>
    <row r="110" customFormat="false" ht="15" hidden="false" customHeight="true" outlineLevel="0" collapsed="false">
      <c r="B110" s="16" t="s">
        <v>322</v>
      </c>
      <c r="C110" s="10" t="s">
        <v>323</v>
      </c>
      <c r="E110" s="11"/>
      <c r="F110" s="12" t="str">
        <f aca="false">IF(ISNUMBER(E110),VLOOKUP(E110,G$6:H$11,2),"No la he visto")</f>
        <v>No la he visto</v>
      </c>
      <c r="K110" s="15" t="s">
        <v>324</v>
      </c>
    </row>
    <row r="111" customFormat="false" ht="15" hidden="false" customHeight="true" outlineLevel="0" collapsed="false">
      <c r="B111" s="16" t="s">
        <v>325</v>
      </c>
      <c r="C111" s="10" t="s">
        <v>326</v>
      </c>
      <c r="E111" s="11"/>
      <c r="F111" s="12" t="str">
        <f aca="false">IF(ISNUMBER(E111),VLOOKUP(E111,G$6:H$11,2),"No la he visto")</f>
        <v>No la he visto</v>
      </c>
      <c r="K111" s="15" t="s">
        <v>327</v>
      </c>
    </row>
    <row r="112" customFormat="false" ht="15" hidden="false" customHeight="true" outlineLevel="0" collapsed="false">
      <c r="B112" s="16" t="s">
        <v>328</v>
      </c>
      <c r="C112" s="10" t="s">
        <v>329</v>
      </c>
      <c r="E112" s="11"/>
      <c r="F112" s="12" t="str">
        <f aca="false">IF(ISNUMBER(E112),VLOOKUP(E112,G$6:H$11,2),"No la he visto")</f>
        <v>No la he visto</v>
      </c>
      <c r="K112" s="15" t="s">
        <v>330</v>
      </c>
    </row>
    <row r="113" customFormat="false" ht="15" hidden="false" customHeight="true" outlineLevel="0" collapsed="false">
      <c r="B113" s="16" t="s">
        <v>331</v>
      </c>
      <c r="C113" s="10" t="s">
        <v>332</v>
      </c>
      <c r="E113" s="11"/>
      <c r="F113" s="12" t="str">
        <f aca="false">IF(ISNUMBER(E113),VLOOKUP(E113,G$6:H$11,2),"No la he visto")</f>
        <v>No la he visto</v>
      </c>
      <c r="K113" s="15" t="s">
        <v>333</v>
      </c>
    </row>
    <row r="114" customFormat="false" ht="15" hidden="false" customHeight="true" outlineLevel="0" collapsed="false">
      <c r="B114" s="16" t="s">
        <v>334</v>
      </c>
      <c r="C114" s="10" t="s">
        <v>335</v>
      </c>
      <c r="E114" s="11"/>
      <c r="F114" s="12" t="str">
        <f aca="false">IF(ISNUMBER(E114),VLOOKUP(E114,G$6:H$11,2),"No la he visto")</f>
        <v>No la he visto</v>
      </c>
      <c r="K114" s="15" t="s">
        <v>336</v>
      </c>
    </row>
    <row r="115" customFormat="false" ht="15" hidden="false" customHeight="true" outlineLevel="0" collapsed="false">
      <c r="B115" s="16" t="s">
        <v>337</v>
      </c>
      <c r="C115" s="10" t="s">
        <v>338</v>
      </c>
      <c r="E115" s="11"/>
      <c r="F115" s="12" t="str">
        <f aca="false">IF(ISNUMBER(E115),VLOOKUP(E115,G$6:H$11,2),"No la he visto")</f>
        <v>No la he visto</v>
      </c>
      <c r="K115" s="15" t="s">
        <v>339</v>
      </c>
    </row>
    <row r="116" customFormat="false" ht="15" hidden="false" customHeight="true" outlineLevel="0" collapsed="false">
      <c r="B116" s="16" t="s">
        <v>340</v>
      </c>
      <c r="C116" s="10" t="s">
        <v>341</v>
      </c>
      <c r="E116" s="11"/>
      <c r="F116" s="12" t="str">
        <f aca="false">IF(ISNUMBER(E116),VLOOKUP(E116,G$6:H$11,2),"No la he visto")</f>
        <v>No la he visto</v>
      </c>
      <c r="K116" s="15" t="s">
        <v>342</v>
      </c>
    </row>
    <row r="117" customFormat="false" ht="15" hidden="false" customHeight="true" outlineLevel="0" collapsed="false">
      <c r="B117" s="16" t="s">
        <v>343</v>
      </c>
      <c r="C117" s="10" t="s">
        <v>344</v>
      </c>
      <c r="E117" s="11"/>
      <c r="F117" s="12" t="str">
        <f aca="false">IF(ISNUMBER(E117),VLOOKUP(E117,G$6:H$11,2),"No la he visto")</f>
        <v>No la he visto</v>
      </c>
      <c r="K117" s="15" t="s">
        <v>345</v>
      </c>
    </row>
    <row r="118" customFormat="false" ht="15" hidden="false" customHeight="true" outlineLevel="0" collapsed="false">
      <c r="B118" s="16" t="s">
        <v>346</v>
      </c>
      <c r="C118" s="10" t="s">
        <v>347</v>
      </c>
      <c r="E118" s="11"/>
      <c r="F118" s="12" t="str">
        <f aca="false">IF(ISNUMBER(E118),VLOOKUP(E118,G$6:H$11,2),"No la he visto")</f>
        <v>No la he visto</v>
      </c>
      <c r="K118" s="15" t="s">
        <v>348</v>
      </c>
    </row>
    <row r="119" customFormat="false" ht="15" hidden="false" customHeight="true" outlineLevel="0" collapsed="false">
      <c r="B119" s="16" t="s">
        <v>349</v>
      </c>
      <c r="C119" s="10" t="s">
        <v>350</v>
      </c>
      <c r="E119" s="11"/>
      <c r="F119" s="12" t="str">
        <f aca="false">IF(ISNUMBER(E119),VLOOKUP(E119,G$6:H$11,2),"No la he visto")</f>
        <v>No la he visto</v>
      </c>
      <c r="K119" s="15" t="s">
        <v>351</v>
      </c>
    </row>
    <row r="120" customFormat="false" ht="15" hidden="false" customHeight="true" outlineLevel="0" collapsed="false">
      <c r="B120" s="16" t="s">
        <v>352</v>
      </c>
      <c r="C120" s="10" t="s">
        <v>353</v>
      </c>
      <c r="E120" s="11"/>
      <c r="F120" s="12" t="str">
        <f aca="false">IF(ISNUMBER(E120),VLOOKUP(E120,G$6:H$11,2),"No la he visto")</f>
        <v>No la he visto</v>
      </c>
      <c r="K120" s="15" t="s">
        <v>354</v>
      </c>
    </row>
    <row r="121" customFormat="false" ht="15" hidden="false" customHeight="true" outlineLevel="0" collapsed="false">
      <c r="B121" s="16" t="s">
        <v>355</v>
      </c>
      <c r="C121" s="10" t="s">
        <v>356</v>
      </c>
      <c r="E121" s="11"/>
      <c r="F121" s="12" t="str">
        <f aca="false">IF(ISNUMBER(E121),VLOOKUP(E121,G$6:H$11,2),"No la he visto")</f>
        <v>No la he visto</v>
      </c>
      <c r="K121" s="15" t="s">
        <v>357</v>
      </c>
    </row>
    <row r="122" customFormat="false" ht="15" hidden="false" customHeight="true" outlineLevel="0" collapsed="false">
      <c r="B122" s="16" t="s">
        <v>358</v>
      </c>
      <c r="C122" s="10" t="s">
        <v>359</v>
      </c>
      <c r="E122" s="11"/>
      <c r="F122" s="12" t="str">
        <f aca="false">IF(ISNUMBER(E122),VLOOKUP(E122,G$6:H$11,2),"No la he visto")</f>
        <v>No la he visto</v>
      </c>
      <c r="K122" s="15" t="s">
        <v>360</v>
      </c>
    </row>
    <row r="123" customFormat="false" ht="15" hidden="false" customHeight="true" outlineLevel="0" collapsed="false">
      <c r="B123" s="16" t="s">
        <v>361</v>
      </c>
      <c r="C123" s="10" t="s">
        <v>362</v>
      </c>
      <c r="E123" s="11"/>
      <c r="F123" s="12" t="str">
        <f aca="false">IF(ISNUMBER(E123),VLOOKUP(E123,G$6:H$11,2),"No la he visto")</f>
        <v>No la he visto</v>
      </c>
      <c r="K123" s="15" t="s">
        <v>363</v>
      </c>
    </row>
    <row r="124" customFormat="false" ht="15" hidden="false" customHeight="true" outlineLevel="0" collapsed="false">
      <c r="B124" s="16" t="s">
        <v>364</v>
      </c>
      <c r="C124" s="10" t="s">
        <v>365</v>
      </c>
      <c r="E124" s="11"/>
      <c r="F124" s="12" t="str">
        <f aca="false">IF(ISNUMBER(E124),VLOOKUP(E124,G$6:H$11,2),"No la he visto")</f>
        <v>No la he visto</v>
      </c>
      <c r="K124" s="15" t="s">
        <v>366</v>
      </c>
    </row>
    <row r="125" customFormat="false" ht="15" hidden="false" customHeight="true" outlineLevel="0" collapsed="false">
      <c r="B125" s="16" t="s">
        <v>367</v>
      </c>
      <c r="C125" s="10" t="s">
        <v>368</v>
      </c>
      <c r="E125" s="11"/>
      <c r="F125" s="12" t="str">
        <f aca="false">IF(ISNUMBER(E125),VLOOKUP(E125,G$6:H$11,2),"No la he visto")</f>
        <v>No la he visto</v>
      </c>
      <c r="K125" s="15" t="s">
        <v>369</v>
      </c>
    </row>
    <row r="126" customFormat="false" ht="15" hidden="false" customHeight="true" outlineLevel="0" collapsed="false">
      <c r="B126" s="16" t="s">
        <v>370</v>
      </c>
      <c r="C126" s="10" t="s">
        <v>371</v>
      </c>
      <c r="E126" s="11"/>
      <c r="F126" s="12" t="str">
        <f aca="false">IF(ISNUMBER(E126),VLOOKUP(E126,G$6:H$11,2),"No la he visto")</f>
        <v>No la he visto</v>
      </c>
      <c r="K126" s="15" t="s">
        <v>372</v>
      </c>
    </row>
    <row r="127" customFormat="false" ht="15" hidden="false" customHeight="true" outlineLevel="0" collapsed="false">
      <c r="B127" s="16" t="s">
        <v>373</v>
      </c>
      <c r="C127" s="10" t="s">
        <v>374</v>
      </c>
      <c r="E127" s="11"/>
      <c r="F127" s="12" t="str">
        <f aca="false">IF(ISNUMBER(E127),VLOOKUP(E127,G$6:H$11,2),"No la he visto")</f>
        <v>No la he visto</v>
      </c>
      <c r="K127" s="15" t="s">
        <v>375</v>
      </c>
    </row>
    <row r="128" customFormat="false" ht="15" hidden="false" customHeight="true" outlineLevel="0" collapsed="false">
      <c r="B128" s="16" t="s">
        <v>376</v>
      </c>
      <c r="C128" s="10" t="s">
        <v>269</v>
      </c>
      <c r="E128" s="11"/>
      <c r="F128" s="12" t="str">
        <f aca="false">IF(ISNUMBER(E128),VLOOKUP(E128,G$6:H$11,2),"No la he visto")</f>
        <v>No la he visto</v>
      </c>
      <c r="K128" s="15" t="s">
        <v>377</v>
      </c>
    </row>
    <row r="129" customFormat="false" ht="15" hidden="false" customHeight="true" outlineLevel="0" collapsed="false">
      <c r="B129" s="16" t="s">
        <v>378</v>
      </c>
      <c r="C129" s="10" t="s">
        <v>379</v>
      </c>
      <c r="E129" s="11"/>
      <c r="F129" s="12" t="str">
        <f aca="false">IF(ISNUMBER(E129),VLOOKUP(E129,G$6:H$11,2),"No la he visto")</f>
        <v>No la he visto</v>
      </c>
      <c r="K129" s="15" t="s">
        <v>380</v>
      </c>
    </row>
    <row r="130" customFormat="false" ht="15" hidden="false" customHeight="true" outlineLevel="0" collapsed="false">
      <c r="B130" s="16" t="s">
        <v>381</v>
      </c>
      <c r="C130" s="10" t="s">
        <v>382</v>
      </c>
      <c r="E130" s="11"/>
      <c r="F130" s="12" t="str">
        <f aca="false">IF(ISNUMBER(E130),VLOOKUP(E130,G$6:H$11,2),"No la he visto")</f>
        <v>No la he visto</v>
      </c>
      <c r="K130" s="15" t="s">
        <v>383</v>
      </c>
    </row>
    <row r="131" customFormat="false" ht="15" hidden="false" customHeight="true" outlineLevel="0" collapsed="false">
      <c r="B131" s="16" t="s">
        <v>384</v>
      </c>
      <c r="C131" s="10" t="s">
        <v>385</v>
      </c>
      <c r="E131" s="11"/>
      <c r="F131" s="12" t="str">
        <f aca="false">IF(ISNUMBER(E131),VLOOKUP(E131,G$6:H$11,2),"No la he visto")</f>
        <v>No la he visto</v>
      </c>
      <c r="K131" s="15" t="s">
        <v>386</v>
      </c>
    </row>
    <row r="132" customFormat="false" ht="15" hidden="false" customHeight="true" outlineLevel="0" collapsed="false">
      <c r="B132" s="16" t="s">
        <v>387</v>
      </c>
      <c r="C132" s="10" t="s">
        <v>388</v>
      </c>
      <c r="E132" s="11"/>
      <c r="F132" s="12" t="str">
        <f aca="false">IF(ISNUMBER(E132),VLOOKUP(E132,G$6:H$11,2),"No la he visto")</f>
        <v>No la he visto</v>
      </c>
      <c r="K132" s="15" t="s">
        <v>389</v>
      </c>
    </row>
    <row r="133" customFormat="false" ht="15" hidden="false" customHeight="true" outlineLevel="0" collapsed="false">
      <c r="B133" s="16" t="s">
        <v>390</v>
      </c>
      <c r="C133" s="10" t="s">
        <v>391</v>
      </c>
      <c r="E133" s="11"/>
      <c r="F133" s="12" t="str">
        <f aca="false">IF(ISNUMBER(E133),VLOOKUP(E133,G$6:H$11,2),"No la he visto")</f>
        <v>No la he visto</v>
      </c>
      <c r="K133" s="15" t="s">
        <v>392</v>
      </c>
    </row>
    <row r="134" customFormat="false" ht="15" hidden="false" customHeight="true" outlineLevel="0" collapsed="false">
      <c r="B134" s="16" t="s">
        <v>393</v>
      </c>
      <c r="C134" s="10" t="s">
        <v>394</v>
      </c>
      <c r="E134" s="11"/>
      <c r="F134" s="12" t="str">
        <f aca="false">IF(ISNUMBER(E134),VLOOKUP(E134,G$6:H$11,2),"No la he visto")</f>
        <v>No la he visto</v>
      </c>
      <c r="K134" s="15" t="s">
        <v>395</v>
      </c>
    </row>
    <row r="135" customFormat="false" ht="15" hidden="false" customHeight="true" outlineLevel="0" collapsed="false">
      <c r="B135" s="16" t="s">
        <v>396</v>
      </c>
      <c r="C135" s="10" t="s">
        <v>397</v>
      </c>
      <c r="E135" s="11"/>
      <c r="F135" s="12" t="str">
        <f aca="false">IF(ISNUMBER(E135),VLOOKUP(E135,G$6:H$11,2),"No la he visto")</f>
        <v>No la he visto</v>
      </c>
      <c r="K135" s="15" t="s">
        <v>398</v>
      </c>
    </row>
    <row r="136" customFormat="false" ht="15" hidden="false" customHeight="true" outlineLevel="0" collapsed="false">
      <c r="B136" s="16" t="s">
        <v>399</v>
      </c>
      <c r="C136" s="10" t="s">
        <v>400</v>
      </c>
      <c r="E136" s="11"/>
      <c r="F136" s="12" t="str">
        <f aca="false">IF(ISNUMBER(E136),VLOOKUP(E136,G$6:H$11,2),"No la he visto")</f>
        <v>No la he visto</v>
      </c>
      <c r="K136" s="15" t="s">
        <v>401</v>
      </c>
    </row>
    <row r="137" customFormat="false" ht="15" hidden="false" customHeight="true" outlineLevel="0" collapsed="false">
      <c r="B137" s="16" t="s">
        <v>402</v>
      </c>
      <c r="C137" s="10" t="s">
        <v>403</v>
      </c>
      <c r="E137" s="11"/>
      <c r="F137" s="12" t="str">
        <f aca="false">IF(ISNUMBER(E137),VLOOKUP(E137,G$6:H$11,2),"No la he visto")</f>
        <v>No la he visto</v>
      </c>
      <c r="K137" s="15" t="s">
        <v>404</v>
      </c>
    </row>
    <row r="138" customFormat="false" ht="15" hidden="false" customHeight="true" outlineLevel="0" collapsed="false">
      <c r="B138" s="16" t="s">
        <v>405</v>
      </c>
      <c r="C138" s="10" t="s">
        <v>406</v>
      </c>
      <c r="E138" s="11"/>
      <c r="F138" s="12" t="str">
        <f aca="false">IF(ISNUMBER(E138),VLOOKUP(E138,G$6:H$11,2),"No la he visto")</f>
        <v>No la he visto</v>
      </c>
      <c r="K138" s="15" t="s">
        <v>407</v>
      </c>
    </row>
    <row r="139" customFormat="false" ht="15" hidden="false" customHeight="true" outlineLevel="0" collapsed="false">
      <c r="B139" s="16" t="s">
        <v>408</v>
      </c>
      <c r="C139" s="10" t="s">
        <v>409</v>
      </c>
      <c r="E139" s="11"/>
      <c r="F139" s="12" t="str">
        <f aca="false">IF(ISNUMBER(E139),VLOOKUP(E139,G$6:H$11,2),"No la he visto")</f>
        <v>No la he visto</v>
      </c>
      <c r="K139" s="15" t="s">
        <v>410</v>
      </c>
    </row>
    <row r="140" customFormat="false" ht="15" hidden="false" customHeight="true" outlineLevel="0" collapsed="false">
      <c r="B140" s="16" t="s">
        <v>411</v>
      </c>
      <c r="C140" s="10" t="s">
        <v>412</v>
      </c>
      <c r="E140" s="11"/>
      <c r="F140" s="12" t="str">
        <f aca="false">IF(ISNUMBER(E140),VLOOKUP(E140,G$6:H$11,2),"No la he visto")</f>
        <v>No la he visto</v>
      </c>
      <c r="K140" s="15" t="s">
        <v>413</v>
      </c>
    </row>
    <row r="141" customFormat="false" ht="15" hidden="false" customHeight="true" outlineLevel="0" collapsed="false">
      <c r="B141" s="16" t="s">
        <v>414</v>
      </c>
      <c r="C141" s="10" t="s">
        <v>415</v>
      </c>
      <c r="E141" s="11"/>
      <c r="F141" s="12" t="str">
        <f aca="false">IF(ISNUMBER(E141),VLOOKUP(E141,G$6:H$11,2),"No la he visto")</f>
        <v>No la he visto</v>
      </c>
      <c r="K141" s="15" t="s">
        <v>416</v>
      </c>
    </row>
    <row r="142" customFormat="false" ht="15" hidden="false" customHeight="true" outlineLevel="0" collapsed="false">
      <c r="B142" s="16" t="s">
        <v>417</v>
      </c>
      <c r="C142" s="10" t="s">
        <v>418</v>
      </c>
      <c r="E142" s="11"/>
      <c r="F142" s="12" t="str">
        <f aca="false">IF(ISNUMBER(E142),VLOOKUP(E142,G$6:H$11,2),"No la he visto")</f>
        <v>No la he visto</v>
      </c>
      <c r="K142" s="15" t="s">
        <v>419</v>
      </c>
    </row>
    <row r="143" customFormat="false" ht="15" hidden="false" customHeight="true" outlineLevel="0" collapsed="false">
      <c r="B143" s="16" t="s">
        <v>420</v>
      </c>
      <c r="C143" s="10" t="s">
        <v>421</v>
      </c>
      <c r="E143" s="11"/>
      <c r="F143" s="12" t="str">
        <f aca="false">IF(ISNUMBER(E143),VLOOKUP(E143,G$6:H$11,2),"No la he visto")</f>
        <v>No la he visto</v>
      </c>
      <c r="K143" s="15" t="s">
        <v>422</v>
      </c>
    </row>
    <row r="144" customFormat="false" ht="15" hidden="false" customHeight="true" outlineLevel="0" collapsed="false">
      <c r="B144" s="16" t="s">
        <v>423</v>
      </c>
      <c r="C144" s="10" t="s">
        <v>424</v>
      </c>
      <c r="E144" s="11"/>
      <c r="F144" s="12" t="str">
        <f aca="false">IF(ISNUMBER(E144),VLOOKUP(E144,G$6:H$11,2),"No la he visto")</f>
        <v>No la he visto</v>
      </c>
      <c r="K144" s="15" t="s">
        <v>425</v>
      </c>
    </row>
    <row r="145" customFormat="false" ht="15" hidden="false" customHeight="true" outlineLevel="0" collapsed="false">
      <c r="B145" s="16" t="s">
        <v>426</v>
      </c>
      <c r="C145" s="10" t="s">
        <v>427</v>
      </c>
      <c r="E145" s="11"/>
      <c r="F145" s="12" t="str">
        <f aca="false">IF(ISNUMBER(E145),VLOOKUP(E145,G$6:H$11,2),"No la he visto")</f>
        <v>No la he visto</v>
      </c>
      <c r="K145" s="15" t="s">
        <v>428</v>
      </c>
    </row>
    <row r="146" customFormat="false" ht="15" hidden="false" customHeight="true" outlineLevel="0" collapsed="false">
      <c r="B146" s="16" t="s">
        <v>429</v>
      </c>
      <c r="C146" s="10" t="s">
        <v>430</v>
      </c>
      <c r="E146" s="11"/>
      <c r="F146" s="12" t="str">
        <f aca="false">IF(ISNUMBER(E146),VLOOKUP(E146,G$6:H$11,2),"No la he visto")</f>
        <v>No la he visto</v>
      </c>
      <c r="K146" s="15" t="s">
        <v>431</v>
      </c>
    </row>
    <row r="147" customFormat="false" ht="15" hidden="false" customHeight="true" outlineLevel="0" collapsed="false">
      <c r="B147" s="16" t="s">
        <v>432</v>
      </c>
      <c r="C147" s="10" t="s">
        <v>433</v>
      </c>
      <c r="E147" s="11"/>
      <c r="F147" s="12" t="str">
        <f aca="false">IF(ISNUMBER(E147),VLOOKUP(E147,G$6:H$11,2),"No la he visto")</f>
        <v>No la he visto</v>
      </c>
      <c r="K147" s="15" t="s">
        <v>434</v>
      </c>
    </row>
    <row r="148" customFormat="false" ht="15" hidden="false" customHeight="true" outlineLevel="0" collapsed="false">
      <c r="B148" s="16" t="s">
        <v>435</v>
      </c>
      <c r="C148" s="10" t="s">
        <v>436</v>
      </c>
      <c r="E148" s="11"/>
      <c r="F148" s="12" t="str">
        <f aca="false">IF(ISNUMBER(E148),VLOOKUP(E148,G$6:H$11,2),"No la he visto")</f>
        <v>No la he visto</v>
      </c>
      <c r="K148" s="15" t="s">
        <v>437</v>
      </c>
    </row>
    <row r="149" customFormat="false" ht="15" hidden="false" customHeight="true" outlineLevel="0" collapsed="false">
      <c r="B149" s="16" t="s">
        <v>438</v>
      </c>
      <c r="C149" s="10" t="s">
        <v>439</v>
      </c>
      <c r="E149" s="11"/>
      <c r="F149" s="12" t="str">
        <f aca="false">IF(ISNUMBER(E149),VLOOKUP(E149,G$6:H$11,2),"No la he visto")</f>
        <v>No la he visto</v>
      </c>
      <c r="K149" s="15" t="s">
        <v>440</v>
      </c>
    </row>
    <row r="150" customFormat="false" ht="15" hidden="false" customHeight="true" outlineLevel="0" collapsed="false">
      <c r="B150" s="16" t="s">
        <v>441</v>
      </c>
      <c r="C150" s="10" t="s">
        <v>442</v>
      </c>
      <c r="E150" s="11"/>
      <c r="F150" s="12" t="str">
        <f aca="false">IF(ISNUMBER(E150),VLOOKUP(E150,G$6:H$11,2),"No la he visto")</f>
        <v>No la he visto</v>
      </c>
      <c r="K150" s="15" t="s">
        <v>443</v>
      </c>
    </row>
    <row r="151" customFormat="false" ht="15" hidden="false" customHeight="true" outlineLevel="0" collapsed="false">
      <c r="B151" s="16" t="s">
        <v>444</v>
      </c>
      <c r="C151" s="10" t="s">
        <v>445</v>
      </c>
      <c r="E151" s="11"/>
      <c r="F151" s="12" t="str">
        <f aca="false">IF(ISNUMBER(E151),VLOOKUP(E151,G$6:H$11,2),"No la he visto")</f>
        <v>No la he visto</v>
      </c>
      <c r="K151" s="15" t="s">
        <v>446</v>
      </c>
    </row>
    <row r="152" customFormat="false" ht="15" hidden="false" customHeight="true" outlineLevel="0" collapsed="false">
      <c r="B152" s="16" t="s">
        <v>447</v>
      </c>
      <c r="C152" s="10" t="s">
        <v>448</v>
      </c>
      <c r="E152" s="11"/>
      <c r="F152" s="12" t="str">
        <f aca="false">IF(ISNUMBER(E152),VLOOKUP(E152,G$6:H$11,2),"No la he visto")</f>
        <v>No la he visto</v>
      </c>
      <c r="K152" s="15" t="s">
        <v>449</v>
      </c>
    </row>
    <row r="153" customFormat="false" ht="15" hidden="false" customHeight="true" outlineLevel="0" collapsed="false">
      <c r="B153" s="16" t="s">
        <v>450</v>
      </c>
      <c r="C153" s="10" t="s">
        <v>451</v>
      </c>
      <c r="E153" s="11"/>
      <c r="F153" s="12" t="str">
        <f aca="false">IF(ISNUMBER(E153),VLOOKUP(E153,G$6:H$11,2),"No la he visto")</f>
        <v>No la he visto</v>
      </c>
      <c r="K153" s="15" t="s">
        <v>452</v>
      </c>
    </row>
    <row r="154" customFormat="false" ht="15" hidden="false" customHeight="true" outlineLevel="0" collapsed="false">
      <c r="B154" s="16" t="s">
        <v>453</v>
      </c>
      <c r="C154" s="10" t="s">
        <v>454</v>
      </c>
      <c r="E154" s="11"/>
      <c r="F154" s="12" t="str">
        <f aca="false">IF(ISNUMBER(E154),VLOOKUP(E154,G$6:H$11,2),"No la he visto")</f>
        <v>No la he visto</v>
      </c>
      <c r="K154" s="15" t="s">
        <v>455</v>
      </c>
    </row>
    <row r="155" customFormat="false" ht="15" hidden="false" customHeight="true" outlineLevel="0" collapsed="false">
      <c r="B155" s="16" t="s">
        <v>456</v>
      </c>
      <c r="C155" s="10" t="s">
        <v>457</v>
      </c>
      <c r="E155" s="11"/>
      <c r="F155" s="12" t="str">
        <f aca="false">IF(ISNUMBER(E155),VLOOKUP(E155,G$6:H$11,2),"No la he visto")</f>
        <v>No la he visto</v>
      </c>
      <c r="K155" s="15" t="s">
        <v>458</v>
      </c>
    </row>
    <row r="156" customFormat="false" ht="15" hidden="false" customHeight="true" outlineLevel="0" collapsed="false">
      <c r="B156" s="16" t="s">
        <v>459</v>
      </c>
      <c r="C156" s="10" t="s">
        <v>460</v>
      </c>
      <c r="E156" s="11"/>
      <c r="F156" s="12" t="str">
        <f aca="false">IF(ISNUMBER(E156),VLOOKUP(E156,G$6:H$11,2),"No la he visto")</f>
        <v>No la he visto</v>
      </c>
      <c r="K156" s="15" t="s">
        <v>461</v>
      </c>
    </row>
    <row r="157" customFormat="false" ht="15" hidden="false" customHeight="true" outlineLevel="0" collapsed="false">
      <c r="B157" s="16" t="s">
        <v>462</v>
      </c>
      <c r="C157" s="10" t="s">
        <v>463</v>
      </c>
      <c r="E157" s="11"/>
      <c r="F157" s="12" t="str">
        <f aca="false">IF(ISNUMBER(E157),VLOOKUP(E157,G$6:H$11,2),"No la he visto")</f>
        <v>No la he visto</v>
      </c>
      <c r="K157" s="15" t="s">
        <v>464</v>
      </c>
    </row>
    <row r="158" customFormat="false" ht="15" hidden="false" customHeight="true" outlineLevel="0" collapsed="false">
      <c r="B158" s="16" t="s">
        <v>465</v>
      </c>
      <c r="C158" s="10" t="s">
        <v>466</v>
      </c>
      <c r="E158" s="11"/>
      <c r="F158" s="12" t="str">
        <f aca="false">IF(ISNUMBER(E158),VLOOKUP(E158,G$6:H$11,2),"No la he visto")</f>
        <v>No la he visto</v>
      </c>
      <c r="K158" s="15" t="s">
        <v>467</v>
      </c>
    </row>
    <row r="159" customFormat="false" ht="15" hidden="false" customHeight="true" outlineLevel="0" collapsed="false">
      <c r="B159" s="16" t="s">
        <v>468</v>
      </c>
      <c r="C159" s="10" t="s">
        <v>469</v>
      </c>
      <c r="E159" s="11"/>
      <c r="F159" s="12" t="str">
        <f aca="false">IF(ISNUMBER(E159),VLOOKUP(E159,G$6:H$11,2),"No la he visto")</f>
        <v>No la he visto</v>
      </c>
      <c r="K159" s="15" t="s">
        <v>470</v>
      </c>
    </row>
    <row r="160" customFormat="false" ht="15" hidden="false" customHeight="true" outlineLevel="0" collapsed="false">
      <c r="B160" s="16" t="s">
        <v>471</v>
      </c>
      <c r="C160" s="10" t="s">
        <v>472</v>
      </c>
      <c r="E160" s="11"/>
      <c r="F160" s="12" t="str">
        <f aca="false">IF(ISNUMBER(E160),VLOOKUP(E160,G$6:H$11,2),"No la he visto")</f>
        <v>No la he visto</v>
      </c>
      <c r="K160" s="15" t="s">
        <v>473</v>
      </c>
    </row>
    <row r="161" customFormat="false" ht="15" hidden="false" customHeight="true" outlineLevel="0" collapsed="false">
      <c r="B161" s="16" t="s">
        <v>474</v>
      </c>
      <c r="C161" s="10" t="s">
        <v>475</v>
      </c>
      <c r="E161" s="11"/>
      <c r="F161" s="12" t="str">
        <f aca="false">IF(ISNUMBER(E161),VLOOKUP(E161,G$6:H$11,2),"No la he visto")</f>
        <v>No la he visto</v>
      </c>
      <c r="K161" s="15" t="s">
        <v>476</v>
      </c>
    </row>
    <row r="162" customFormat="false" ht="15" hidden="false" customHeight="true" outlineLevel="0" collapsed="false">
      <c r="B162" s="16" t="s">
        <v>477</v>
      </c>
      <c r="C162" s="10" t="s">
        <v>478</v>
      </c>
      <c r="E162" s="11"/>
      <c r="F162" s="12" t="str">
        <f aca="false">IF(ISNUMBER(E162),VLOOKUP(E162,G$6:H$11,2),"No la he visto")</f>
        <v>No la he visto</v>
      </c>
      <c r="K162" s="15" t="s">
        <v>479</v>
      </c>
    </row>
    <row r="163" customFormat="false" ht="15" hidden="false" customHeight="true" outlineLevel="0" collapsed="false">
      <c r="B163" s="16" t="s">
        <v>480</v>
      </c>
      <c r="C163" s="10" t="s">
        <v>481</v>
      </c>
      <c r="E163" s="11"/>
      <c r="F163" s="12" t="str">
        <f aca="false">IF(ISNUMBER(E163),VLOOKUP(E163,G$6:H$11,2),"No la he visto")</f>
        <v>No la he visto</v>
      </c>
      <c r="K163" s="15" t="s">
        <v>482</v>
      </c>
    </row>
    <row r="164" customFormat="false" ht="15" hidden="false" customHeight="true" outlineLevel="0" collapsed="false">
      <c r="B164" s="16" t="s">
        <v>483</v>
      </c>
      <c r="C164" s="10" t="s">
        <v>484</v>
      </c>
      <c r="E164" s="11"/>
      <c r="F164" s="12" t="str">
        <f aca="false">IF(ISNUMBER(E164),VLOOKUP(E164,G$6:H$11,2),"No la he visto")</f>
        <v>No la he visto</v>
      </c>
      <c r="K164" s="15" t="s">
        <v>485</v>
      </c>
    </row>
    <row r="165" customFormat="false" ht="15" hidden="false" customHeight="true" outlineLevel="0" collapsed="false">
      <c r="B165" s="16" t="s">
        <v>486</v>
      </c>
      <c r="C165" s="10" t="s">
        <v>487</v>
      </c>
      <c r="E165" s="11"/>
      <c r="F165" s="12" t="str">
        <f aca="false">IF(ISNUMBER(E165),VLOOKUP(E165,G$6:H$11,2),"No la he visto")</f>
        <v>No la he visto</v>
      </c>
      <c r="K165" s="15" t="s">
        <v>488</v>
      </c>
    </row>
    <row r="166" customFormat="false" ht="15" hidden="false" customHeight="true" outlineLevel="0" collapsed="false">
      <c r="B166" s="16" t="s">
        <v>489</v>
      </c>
      <c r="C166" s="10" t="s">
        <v>490</v>
      </c>
      <c r="E166" s="11"/>
      <c r="F166" s="12" t="str">
        <f aca="false">IF(ISNUMBER(E166),VLOOKUP(E166,G$6:H$11,2),"No la he visto")</f>
        <v>No la he visto</v>
      </c>
      <c r="K166" s="15" t="s">
        <v>491</v>
      </c>
    </row>
    <row r="167" customFormat="false" ht="15" hidden="false" customHeight="true" outlineLevel="0" collapsed="false">
      <c r="B167" s="16" t="s">
        <v>492</v>
      </c>
      <c r="C167" s="10" t="s">
        <v>493</v>
      </c>
      <c r="E167" s="11"/>
      <c r="F167" s="12" t="str">
        <f aca="false">IF(ISNUMBER(E167),VLOOKUP(E167,G$6:H$11,2),"No la he visto")</f>
        <v>No la he visto</v>
      </c>
      <c r="K167" s="15" t="s">
        <v>494</v>
      </c>
    </row>
    <row r="168" customFormat="false" ht="15" hidden="false" customHeight="true" outlineLevel="0" collapsed="false">
      <c r="B168" s="16" t="s">
        <v>495</v>
      </c>
      <c r="C168" s="10" t="s">
        <v>496</v>
      </c>
      <c r="E168" s="11"/>
      <c r="F168" s="12" t="str">
        <f aca="false">IF(ISNUMBER(E168),VLOOKUP(E168,G$6:H$11,2),"No la he visto")</f>
        <v>No la he visto</v>
      </c>
      <c r="K168" s="15" t="s">
        <v>497</v>
      </c>
    </row>
    <row r="169" customFormat="false" ht="15" hidden="false" customHeight="true" outlineLevel="0" collapsed="false">
      <c r="B169" s="16" t="s">
        <v>498</v>
      </c>
      <c r="C169" s="10" t="s">
        <v>499</v>
      </c>
      <c r="E169" s="11"/>
      <c r="F169" s="12" t="str">
        <f aca="false">IF(ISNUMBER(E169),VLOOKUP(E169,G$6:H$11,2),"No la he visto")</f>
        <v>No la he visto</v>
      </c>
      <c r="K169" s="15" t="s">
        <v>500</v>
      </c>
    </row>
    <row r="170" customFormat="false" ht="15" hidden="false" customHeight="true" outlineLevel="0" collapsed="false">
      <c r="B170" s="16" t="s">
        <v>501</v>
      </c>
      <c r="C170" s="10" t="s">
        <v>502</v>
      </c>
      <c r="E170" s="11"/>
      <c r="F170" s="12" t="str">
        <f aca="false">IF(ISNUMBER(E170),VLOOKUP(E170,G$6:H$11,2),"No la he visto")</f>
        <v>No la he visto</v>
      </c>
      <c r="K170" s="15" t="s">
        <v>503</v>
      </c>
    </row>
    <row r="171" customFormat="false" ht="15" hidden="false" customHeight="true" outlineLevel="0" collapsed="false">
      <c r="B171" s="16" t="s">
        <v>504</v>
      </c>
      <c r="C171" s="10" t="s">
        <v>505</v>
      </c>
      <c r="E171" s="11"/>
      <c r="F171" s="12" t="str">
        <f aca="false">IF(ISNUMBER(E171),VLOOKUP(E171,G$6:H$11,2),"No la he visto")</f>
        <v>No la he visto</v>
      </c>
      <c r="K171" s="15" t="s">
        <v>506</v>
      </c>
    </row>
    <row r="172" customFormat="false" ht="15" hidden="false" customHeight="true" outlineLevel="0" collapsed="false">
      <c r="B172" s="16" t="s">
        <v>507</v>
      </c>
      <c r="C172" s="10" t="s">
        <v>508</v>
      </c>
      <c r="E172" s="11"/>
      <c r="F172" s="12" t="str">
        <f aca="false">IF(ISNUMBER(E172),VLOOKUP(E172,G$6:H$11,2),"No la he visto")</f>
        <v>No la he visto</v>
      </c>
      <c r="K172" s="15" t="s">
        <v>509</v>
      </c>
    </row>
    <row r="173" customFormat="false" ht="15" hidden="false" customHeight="true" outlineLevel="0" collapsed="false">
      <c r="B173" s="16" t="s">
        <v>510</v>
      </c>
      <c r="C173" s="10" t="s">
        <v>511</v>
      </c>
      <c r="E173" s="11"/>
      <c r="F173" s="12" t="str">
        <f aca="false">IF(ISNUMBER(E173),VLOOKUP(E173,G$6:H$11,2),"No la he visto")</f>
        <v>No la he visto</v>
      </c>
      <c r="K173" s="15" t="s">
        <v>512</v>
      </c>
    </row>
    <row r="174" customFormat="false" ht="15" hidden="false" customHeight="true" outlineLevel="0" collapsed="false">
      <c r="B174" s="16" t="s">
        <v>513</v>
      </c>
      <c r="C174" s="10" t="s">
        <v>514</v>
      </c>
      <c r="E174" s="11"/>
      <c r="F174" s="12" t="str">
        <f aca="false">IF(ISNUMBER(E174),VLOOKUP(E174,G$6:H$11,2),"No la he visto")</f>
        <v>No la he visto</v>
      </c>
      <c r="K174" s="15" t="s">
        <v>515</v>
      </c>
    </row>
    <row r="175" customFormat="false" ht="15" hidden="false" customHeight="true" outlineLevel="0" collapsed="false">
      <c r="B175" s="16" t="s">
        <v>516</v>
      </c>
      <c r="C175" s="10" t="s">
        <v>517</v>
      </c>
      <c r="E175" s="11"/>
      <c r="F175" s="12" t="str">
        <f aca="false">IF(ISNUMBER(E175),VLOOKUP(E175,G$6:H$11,2),"No la he visto")</f>
        <v>No la he visto</v>
      </c>
      <c r="H175" s="20"/>
      <c r="K175" s="15" t="s">
        <v>518</v>
      </c>
    </row>
    <row r="176" customFormat="false" ht="15" hidden="false" customHeight="true" outlineLevel="0" collapsed="false">
      <c r="B176" s="16" t="s">
        <v>519</v>
      </c>
      <c r="C176" s="10" t="s">
        <v>520</v>
      </c>
      <c r="E176" s="11"/>
      <c r="F176" s="12" t="str">
        <f aca="false">IF(ISNUMBER(E176),VLOOKUP(E176,G$6:H$11,2),"No la he visto")</f>
        <v>No la he visto</v>
      </c>
      <c r="K176" s="15" t="s">
        <v>521</v>
      </c>
    </row>
    <row r="177" customFormat="false" ht="15" hidden="false" customHeight="true" outlineLevel="0" collapsed="false">
      <c r="B177" s="16" t="s">
        <v>522</v>
      </c>
      <c r="C177" s="10" t="s">
        <v>523</v>
      </c>
      <c r="E177" s="11"/>
      <c r="F177" s="12" t="str">
        <f aca="false">IF(ISNUMBER(E177),VLOOKUP(E177,G$6:H$11,2),"No la he visto")</f>
        <v>No la he visto</v>
      </c>
      <c r="K177" s="15" t="s">
        <v>524</v>
      </c>
    </row>
    <row r="178" customFormat="false" ht="15" hidden="false" customHeight="true" outlineLevel="0" collapsed="false">
      <c r="B178" s="16" t="s">
        <v>525</v>
      </c>
      <c r="C178" s="10" t="s">
        <v>526</v>
      </c>
      <c r="E178" s="11"/>
      <c r="F178" s="12" t="str">
        <f aca="false">IF(ISNUMBER(E178),VLOOKUP(E178,G$6:H$11,2),"No la he visto")</f>
        <v>No la he visto</v>
      </c>
      <c r="K178" s="15" t="s">
        <v>527</v>
      </c>
    </row>
    <row r="179" customFormat="false" ht="15" hidden="false" customHeight="true" outlineLevel="0" collapsed="false">
      <c r="B179" s="16" t="s">
        <v>528</v>
      </c>
      <c r="C179" s="10" t="s">
        <v>529</v>
      </c>
      <c r="E179" s="11"/>
      <c r="F179" s="12" t="str">
        <f aca="false">IF(ISNUMBER(E179),VLOOKUP(E179,G$6:H$11,2),"No la he visto")</f>
        <v>No la he visto</v>
      </c>
      <c r="K179" s="15" t="s">
        <v>530</v>
      </c>
    </row>
    <row r="180" customFormat="false" ht="15" hidden="false" customHeight="true" outlineLevel="0" collapsed="false">
      <c r="B180" s="16" t="s">
        <v>531</v>
      </c>
      <c r="C180" s="10" t="s">
        <v>532</v>
      </c>
      <c r="E180" s="11"/>
      <c r="F180" s="12" t="str">
        <f aca="false">IF(ISNUMBER(E180),VLOOKUP(E180,G$6:H$11,2),"No la he visto")</f>
        <v>No la he visto</v>
      </c>
      <c r="K180" s="15" t="s">
        <v>533</v>
      </c>
    </row>
    <row r="181" customFormat="false" ht="15" hidden="false" customHeight="true" outlineLevel="0" collapsed="false">
      <c r="B181" s="16" t="s">
        <v>534</v>
      </c>
      <c r="C181" s="10" t="s">
        <v>535</v>
      </c>
      <c r="E181" s="11"/>
      <c r="F181" s="12" t="str">
        <f aca="false">IF(ISNUMBER(E181),VLOOKUP(E181,G$6:H$11,2),"No la he visto")</f>
        <v>No la he visto</v>
      </c>
      <c r="K181" s="15" t="s">
        <v>536</v>
      </c>
    </row>
    <row r="182" customFormat="false" ht="15" hidden="false" customHeight="true" outlineLevel="0" collapsed="false">
      <c r="B182" s="16" t="s">
        <v>537</v>
      </c>
      <c r="C182" s="10" t="s">
        <v>538</v>
      </c>
      <c r="E182" s="11"/>
      <c r="F182" s="12" t="str">
        <f aca="false">IF(ISNUMBER(E182),VLOOKUP(E182,G$6:H$11,2),"No la he visto")</f>
        <v>No la he visto</v>
      </c>
      <c r="K182" s="15" t="s">
        <v>539</v>
      </c>
    </row>
    <row r="183" customFormat="false" ht="15" hidden="false" customHeight="true" outlineLevel="0" collapsed="false">
      <c r="B183" s="16" t="s">
        <v>540</v>
      </c>
      <c r="C183" s="10" t="s">
        <v>541</v>
      </c>
      <c r="E183" s="11"/>
      <c r="F183" s="12" t="str">
        <f aca="false">IF(ISNUMBER(E183),VLOOKUP(E183,G$6:H$11,2),"No la he visto")</f>
        <v>No la he visto</v>
      </c>
      <c r="K183" s="15" t="s">
        <v>542</v>
      </c>
    </row>
    <row r="184" customFormat="false" ht="15" hidden="false" customHeight="true" outlineLevel="0" collapsed="false">
      <c r="B184" s="16" t="s">
        <v>543</v>
      </c>
      <c r="C184" s="10" t="s">
        <v>544</v>
      </c>
      <c r="E184" s="11"/>
      <c r="F184" s="12" t="str">
        <f aca="false">IF(ISNUMBER(E184),VLOOKUP(E184,G$6:H$11,2),"No la he visto")</f>
        <v>No la he visto</v>
      </c>
      <c r="K184" s="15" t="s">
        <v>545</v>
      </c>
    </row>
    <row r="185" customFormat="false" ht="15" hidden="false" customHeight="true" outlineLevel="0" collapsed="false">
      <c r="B185" s="16" t="s">
        <v>546</v>
      </c>
      <c r="C185" s="10" t="s">
        <v>547</v>
      </c>
      <c r="E185" s="11"/>
      <c r="F185" s="12" t="str">
        <f aca="false">IF(ISNUMBER(E185),VLOOKUP(E185,G$6:H$11,2),"No la he visto")</f>
        <v>No la he visto</v>
      </c>
      <c r="K185" s="15" t="s">
        <v>548</v>
      </c>
    </row>
    <row r="186" customFormat="false" ht="15" hidden="false" customHeight="true" outlineLevel="0" collapsed="false">
      <c r="B186" s="16" t="s">
        <v>549</v>
      </c>
      <c r="C186" s="10" t="s">
        <v>550</v>
      </c>
      <c r="E186" s="11"/>
      <c r="F186" s="12" t="str">
        <f aca="false">IF(ISNUMBER(E186),VLOOKUP(E186,G$6:H$11,2),"No la he visto")</f>
        <v>No la he visto</v>
      </c>
      <c r="K186" s="15" t="s">
        <v>551</v>
      </c>
    </row>
    <row r="187" customFormat="false" ht="15" hidden="false" customHeight="true" outlineLevel="0" collapsed="false">
      <c r="B187" s="16" t="s">
        <v>552</v>
      </c>
      <c r="C187" s="10" t="s">
        <v>553</v>
      </c>
      <c r="E187" s="11"/>
      <c r="F187" s="12" t="str">
        <f aca="false">IF(ISNUMBER(E187),VLOOKUP(E187,G$6:H$11,2),"No la he visto")</f>
        <v>No la he visto</v>
      </c>
      <c r="K187" s="15" t="s">
        <v>554</v>
      </c>
    </row>
    <row r="188" customFormat="false" ht="15" hidden="false" customHeight="true" outlineLevel="0" collapsed="false">
      <c r="B188" s="16" t="s">
        <v>555</v>
      </c>
      <c r="C188" s="10" t="s">
        <v>556</v>
      </c>
      <c r="E188" s="11"/>
      <c r="F188" s="12" t="str">
        <f aca="false">IF(ISNUMBER(E188),VLOOKUP(E188,G$6:H$11,2),"No la he visto")</f>
        <v>No la he visto</v>
      </c>
      <c r="K188" s="15" t="s">
        <v>557</v>
      </c>
    </row>
    <row r="189" customFormat="false" ht="15" hidden="false" customHeight="true" outlineLevel="0" collapsed="false">
      <c r="B189" s="16" t="s">
        <v>558</v>
      </c>
      <c r="C189" s="10" t="s">
        <v>559</v>
      </c>
      <c r="E189" s="11"/>
      <c r="F189" s="12" t="str">
        <f aca="false">IF(ISNUMBER(E189),VLOOKUP(E189,G$6:H$11,2),"No la he visto")</f>
        <v>No la he visto</v>
      </c>
      <c r="K189" s="15" t="s">
        <v>560</v>
      </c>
    </row>
    <row r="190" customFormat="false" ht="15" hidden="false" customHeight="true" outlineLevel="0" collapsed="false">
      <c r="B190" s="16" t="s">
        <v>561</v>
      </c>
      <c r="C190" s="10" t="s">
        <v>562</v>
      </c>
      <c r="E190" s="11"/>
      <c r="F190" s="12" t="str">
        <f aca="false">IF(ISNUMBER(E190),VLOOKUP(E190,G$6:H$11,2),"No la he visto")</f>
        <v>No la he visto</v>
      </c>
      <c r="K190" s="15" t="s">
        <v>563</v>
      </c>
    </row>
    <row r="191" customFormat="false" ht="15" hidden="false" customHeight="true" outlineLevel="0" collapsed="false">
      <c r="B191" s="16" t="s">
        <v>564</v>
      </c>
      <c r="C191" s="10" t="s">
        <v>565</v>
      </c>
      <c r="E191" s="11"/>
      <c r="F191" s="12" t="str">
        <f aca="false">IF(ISNUMBER(E191),VLOOKUP(E191,G$6:H$11,2),"No la he visto")</f>
        <v>No la he visto</v>
      </c>
      <c r="K191" s="15" t="s">
        <v>566</v>
      </c>
    </row>
    <row r="192" customFormat="false" ht="15" hidden="false" customHeight="true" outlineLevel="0" collapsed="false">
      <c r="B192" s="16" t="s">
        <v>567</v>
      </c>
      <c r="C192" s="10" t="s">
        <v>568</v>
      </c>
      <c r="E192" s="11"/>
      <c r="F192" s="12" t="str">
        <f aca="false">IF(ISNUMBER(E192),VLOOKUP(E192,G$6:H$11,2),"No la he visto")</f>
        <v>No la he visto</v>
      </c>
      <c r="K192" s="15" t="s">
        <v>569</v>
      </c>
    </row>
    <row r="193" customFormat="false" ht="15" hidden="false" customHeight="true" outlineLevel="0" collapsed="false">
      <c r="B193" s="16" t="s">
        <v>570</v>
      </c>
      <c r="C193" s="10" t="s">
        <v>571</v>
      </c>
      <c r="E193" s="11"/>
      <c r="F193" s="12" t="str">
        <f aca="false">IF(ISNUMBER(E193),VLOOKUP(E193,G$6:H$11,2),"No la he visto")</f>
        <v>No la he visto</v>
      </c>
      <c r="K193" s="15" t="s">
        <v>572</v>
      </c>
    </row>
    <row r="194" customFormat="false" ht="15" hidden="false" customHeight="true" outlineLevel="0" collapsed="false">
      <c r="B194" s="16" t="s">
        <v>573</v>
      </c>
      <c r="C194" s="10" t="s">
        <v>574</v>
      </c>
      <c r="E194" s="11"/>
      <c r="F194" s="12" t="str">
        <f aca="false">IF(ISNUMBER(E194),VLOOKUP(E194,G$6:H$11,2),"No la he visto")</f>
        <v>No la he visto</v>
      </c>
      <c r="K194" s="15" t="s">
        <v>575</v>
      </c>
    </row>
    <row r="195" customFormat="false" ht="15" hidden="false" customHeight="true" outlineLevel="0" collapsed="false">
      <c r="B195" s="16" t="s">
        <v>576</v>
      </c>
      <c r="C195" s="10" t="s">
        <v>577</v>
      </c>
      <c r="E195" s="11"/>
      <c r="F195" s="12" t="str">
        <f aca="false">IF(ISNUMBER(E195),VLOOKUP(E195,G$6:H$11,2),"No la he visto")</f>
        <v>No la he visto</v>
      </c>
      <c r="K195" s="15" t="s">
        <v>578</v>
      </c>
    </row>
    <row r="196" customFormat="false" ht="15" hidden="false" customHeight="true" outlineLevel="0" collapsed="false">
      <c r="B196" s="16" t="s">
        <v>579</v>
      </c>
      <c r="C196" s="10" t="s">
        <v>580</v>
      </c>
      <c r="E196" s="11"/>
      <c r="F196" s="12" t="str">
        <f aca="false">IF(ISNUMBER(E196),VLOOKUP(E196,G$6:H$11,2),"No la he visto")</f>
        <v>No la he visto</v>
      </c>
      <c r="K196" s="15" t="s">
        <v>581</v>
      </c>
    </row>
    <row r="197" customFormat="false" ht="15" hidden="false" customHeight="true" outlineLevel="0" collapsed="false">
      <c r="B197" s="16" t="s">
        <v>582</v>
      </c>
      <c r="C197" s="10" t="s">
        <v>583</v>
      </c>
      <c r="E197" s="11"/>
      <c r="F197" s="12" t="str">
        <f aca="false">IF(ISNUMBER(E197),VLOOKUP(E197,G$6:H$11,2),"No la he visto")</f>
        <v>No la he visto</v>
      </c>
      <c r="K197" s="15" t="s">
        <v>584</v>
      </c>
    </row>
    <row r="198" customFormat="false" ht="15" hidden="false" customHeight="true" outlineLevel="0" collapsed="false">
      <c r="B198" s="16" t="s">
        <v>585</v>
      </c>
      <c r="C198" s="10" t="s">
        <v>586</v>
      </c>
      <c r="E198" s="11"/>
      <c r="F198" s="12" t="str">
        <f aca="false">IF(ISNUMBER(E198),VLOOKUP(E198,G$6:H$11,2),"No la he visto")</f>
        <v>No la he visto</v>
      </c>
      <c r="K198" s="15" t="s">
        <v>587</v>
      </c>
    </row>
    <row r="199" customFormat="false" ht="15" hidden="false" customHeight="true" outlineLevel="0" collapsed="false">
      <c r="B199" s="16" t="s">
        <v>588</v>
      </c>
      <c r="C199" s="10" t="s">
        <v>589</v>
      </c>
      <c r="E199" s="11"/>
      <c r="F199" s="12" t="str">
        <f aca="false">IF(ISNUMBER(E199),VLOOKUP(E199,G$6:H$11,2),"No la he visto")</f>
        <v>No la he visto</v>
      </c>
      <c r="K199" s="15" t="s">
        <v>590</v>
      </c>
    </row>
    <row r="200" customFormat="false" ht="15" hidden="false" customHeight="true" outlineLevel="0" collapsed="false">
      <c r="B200" s="16" t="s">
        <v>591</v>
      </c>
      <c r="C200" s="10" t="s">
        <v>592</v>
      </c>
      <c r="E200" s="11"/>
      <c r="F200" s="12" t="str">
        <f aca="false">IF(ISNUMBER(E200),VLOOKUP(E200,G$6:H$11,2),"No la he visto")</f>
        <v>No la he visto</v>
      </c>
      <c r="K200" s="15" t="s">
        <v>593</v>
      </c>
    </row>
    <row r="201" customFormat="false" ht="15" hidden="false" customHeight="true" outlineLevel="0" collapsed="false">
      <c r="B201" s="16" t="s">
        <v>594</v>
      </c>
      <c r="C201" s="10" t="s">
        <v>595</v>
      </c>
      <c r="E201" s="11"/>
      <c r="F201" s="12" t="str">
        <f aca="false">IF(ISNUMBER(E201),VLOOKUP(E201,G$6:H$11,2),"No la he visto")</f>
        <v>No la he visto</v>
      </c>
      <c r="K201" s="15" t="s">
        <v>596</v>
      </c>
    </row>
    <row r="202" customFormat="false" ht="15" hidden="false" customHeight="true" outlineLevel="0" collapsed="false">
      <c r="B202" s="16" t="s">
        <v>597</v>
      </c>
      <c r="C202" s="10" t="s">
        <v>598</v>
      </c>
      <c r="E202" s="11"/>
      <c r="F202" s="12" t="str">
        <f aca="false">IF(ISNUMBER(E202),VLOOKUP(E202,G$6:H$11,2),"No la he visto")</f>
        <v>No la he visto</v>
      </c>
      <c r="K202" s="15" t="s">
        <v>599</v>
      </c>
    </row>
    <row r="203" customFormat="false" ht="15" hidden="false" customHeight="true" outlineLevel="0" collapsed="false">
      <c r="B203" s="16" t="s">
        <v>600</v>
      </c>
      <c r="C203" s="10" t="s">
        <v>601</v>
      </c>
      <c r="E203" s="11"/>
      <c r="F203" s="12" t="str">
        <f aca="false">IF(ISNUMBER(E203),VLOOKUP(E203,G$6:H$11,2),"No la he visto")</f>
        <v>No la he visto</v>
      </c>
      <c r="K203" s="15" t="s">
        <v>602</v>
      </c>
    </row>
    <row r="204" customFormat="false" ht="15" hidden="false" customHeight="true" outlineLevel="0" collapsed="false">
      <c r="B204" s="16" t="s">
        <v>603</v>
      </c>
      <c r="C204" s="10" t="s">
        <v>604</v>
      </c>
      <c r="E204" s="11"/>
      <c r="F204" s="12" t="str">
        <f aca="false">IF(ISNUMBER(E204),VLOOKUP(E204,G$6:H$11,2),"No la he visto")</f>
        <v>No la he visto</v>
      </c>
      <c r="K204" s="15" t="s">
        <v>605</v>
      </c>
    </row>
    <row r="205" customFormat="false" ht="15" hidden="false" customHeight="true" outlineLevel="0" collapsed="false">
      <c r="B205" s="16" t="s">
        <v>606</v>
      </c>
      <c r="C205" s="10" t="s">
        <v>607</v>
      </c>
      <c r="E205" s="11"/>
      <c r="F205" s="12" t="str">
        <f aca="false">IF(ISNUMBER(E205),VLOOKUP(E205,G$6:H$11,2),"No la he visto")</f>
        <v>No la he visto</v>
      </c>
      <c r="K205" s="15" t="s">
        <v>608</v>
      </c>
    </row>
    <row r="206" customFormat="false" ht="15" hidden="false" customHeight="true" outlineLevel="0" collapsed="false">
      <c r="B206" s="16" t="s">
        <v>609</v>
      </c>
      <c r="C206" s="10" t="s">
        <v>610</v>
      </c>
      <c r="E206" s="11"/>
      <c r="F206" s="12" t="str">
        <f aca="false">IF(ISNUMBER(E206),VLOOKUP(E206,G$6:H$11,2),"No la he visto")</f>
        <v>No la he visto</v>
      </c>
      <c r="K206" s="15" t="s">
        <v>611</v>
      </c>
    </row>
    <row r="207" customFormat="false" ht="15" hidden="false" customHeight="true" outlineLevel="0" collapsed="false">
      <c r="B207" s="16" t="s">
        <v>612</v>
      </c>
      <c r="C207" s="10" t="s">
        <v>613</v>
      </c>
      <c r="E207" s="11"/>
      <c r="F207" s="12" t="str">
        <f aca="false">IF(ISNUMBER(E207),VLOOKUP(E207,G$6:H$11,2),"No la he visto")</f>
        <v>No la he visto</v>
      </c>
      <c r="K207" s="15" t="s">
        <v>614</v>
      </c>
    </row>
    <row r="208" customFormat="false" ht="15" hidden="false" customHeight="true" outlineLevel="0" collapsed="false">
      <c r="B208" s="16" t="s">
        <v>615</v>
      </c>
      <c r="C208" s="10" t="s">
        <v>616</v>
      </c>
      <c r="E208" s="11"/>
      <c r="F208" s="12" t="str">
        <f aca="false">IF(ISNUMBER(E208),VLOOKUP(E208,G$6:H$11,2),"No la he visto")</f>
        <v>No la he visto</v>
      </c>
      <c r="K208" s="15" t="s">
        <v>617</v>
      </c>
    </row>
    <row r="209" customFormat="false" ht="15" hidden="false" customHeight="true" outlineLevel="0" collapsed="false">
      <c r="B209" s="16" t="s">
        <v>618</v>
      </c>
      <c r="C209" s="10" t="s">
        <v>619</v>
      </c>
      <c r="E209" s="11"/>
      <c r="F209" s="12" t="str">
        <f aca="false">IF(ISNUMBER(E209),VLOOKUP(E209,G$6:H$11,2),"No la he visto")</f>
        <v>No la he visto</v>
      </c>
      <c r="K209" s="15" t="s">
        <v>620</v>
      </c>
    </row>
    <row r="210" customFormat="false" ht="15" hidden="false" customHeight="true" outlineLevel="0" collapsed="false">
      <c r="B210" s="16" t="s">
        <v>621</v>
      </c>
      <c r="C210" s="10" t="s">
        <v>622</v>
      </c>
      <c r="E210" s="11"/>
      <c r="F210" s="12" t="str">
        <f aca="false">IF(ISNUMBER(E210),VLOOKUP(E210,G$6:H$11,2),"No la he visto")</f>
        <v>No la he visto</v>
      </c>
      <c r="K210" s="15" t="s">
        <v>623</v>
      </c>
    </row>
    <row r="211" customFormat="false" ht="15" hidden="false" customHeight="true" outlineLevel="0" collapsed="false">
      <c r="B211" s="16" t="s">
        <v>624</v>
      </c>
      <c r="C211" s="10" t="s">
        <v>625</v>
      </c>
      <c r="E211" s="11"/>
      <c r="F211" s="12" t="str">
        <f aca="false">IF(ISNUMBER(E211),VLOOKUP(E211,G$6:H$11,2),"No la he visto")</f>
        <v>No la he visto</v>
      </c>
      <c r="K211" s="15" t="s">
        <v>626</v>
      </c>
    </row>
    <row r="212" customFormat="false" ht="15" hidden="false" customHeight="true" outlineLevel="0" collapsed="false">
      <c r="B212" s="16" t="s">
        <v>627</v>
      </c>
      <c r="C212" s="10" t="s">
        <v>628</v>
      </c>
      <c r="E212" s="11"/>
      <c r="F212" s="12" t="str">
        <f aca="false">IF(ISNUMBER(E212),VLOOKUP(E212,G$6:H$11,2),"No la he visto")</f>
        <v>No la he visto</v>
      </c>
      <c r="K212" s="15" t="s">
        <v>629</v>
      </c>
    </row>
    <row r="213" customFormat="false" ht="15" hidden="false" customHeight="true" outlineLevel="0" collapsed="false">
      <c r="B213" s="16" t="s">
        <v>630</v>
      </c>
      <c r="C213" s="10" t="s">
        <v>631</v>
      </c>
      <c r="E213" s="11"/>
      <c r="F213" s="12" t="str">
        <f aca="false">IF(ISNUMBER(E213),VLOOKUP(E213,G$6:H$11,2),"No la he visto")</f>
        <v>No la he visto</v>
      </c>
      <c r="K213" s="15" t="s">
        <v>632</v>
      </c>
    </row>
    <row r="214" customFormat="false" ht="15" hidden="false" customHeight="true" outlineLevel="0" collapsed="false">
      <c r="B214" s="16" t="s">
        <v>633</v>
      </c>
      <c r="C214" s="10" t="s">
        <v>634</v>
      </c>
      <c r="E214" s="11"/>
      <c r="F214" s="12" t="str">
        <f aca="false">IF(ISNUMBER(E214),VLOOKUP(E214,G$6:H$11,2),"No la he visto")</f>
        <v>No la he visto</v>
      </c>
      <c r="K214" s="15" t="s">
        <v>635</v>
      </c>
    </row>
    <row r="215" customFormat="false" ht="15" hidden="false" customHeight="true" outlineLevel="0" collapsed="false">
      <c r="B215" s="16" t="s">
        <v>636</v>
      </c>
      <c r="C215" s="10" t="s">
        <v>637</v>
      </c>
      <c r="E215" s="11"/>
      <c r="F215" s="12" t="str">
        <f aca="false">IF(ISNUMBER(E215),VLOOKUP(E215,G$6:H$11,2),"No la he visto")</f>
        <v>No la he visto</v>
      </c>
      <c r="K215" s="15" t="s">
        <v>638</v>
      </c>
    </row>
    <row r="216" customFormat="false" ht="15" hidden="false" customHeight="true" outlineLevel="0" collapsed="false">
      <c r="B216" s="16" t="s">
        <v>639</v>
      </c>
      <c r="C216" s="10" t="s">
        <v>640</v>
      </c>
      <c r="E216" s="11"/>
      <c r="F216" s="12" t="str">
        <f aca="false">IF(ISNUMBER(E216),VLOOKUP(E216,G$6:H$11,2),"No la he visto")</f>
        <v>No la he visto</v>
      </c>
      <c r="K216" s="15" t="s">
        <v>641</v>
      </c>
    </row>
    <row r="217" customFormat="false" ht="15" hidden="false" customHeight="true" outlineLevel="0" collapsed="false">
      <c r="B217" s="16" t="s">
        <v>642</v>
      </c>
      <c r="C217" s="10" t="s">
        <v>643</v>
      </c>
      <c r="E217" s="11"/>
      <c r="F217" s="12" t="str">
        <f aca="false">IF(ISNUMBER(E217),VLOOKUP(E217,G$6:H$11,2),"No la he visto")</f>
        <v>No la he visto</v>
      </c>
      <c r="K217" s="15" t="s">
        <v>644</v>
      </c>
    </row>
    <row r="218" customFormat="false" ht="15" hidden="false" customHeight="true" outlineLevel="0" collapsed="false">
      <c r="B218" s="16" t="s">
        <v>645</v>
      </c>
      <c r="C218" s="10" t="s">
        <v>646</v>
      </c>
      <c r="E218" s="11"/>
      <c r="F218" s="12" t="str">
        <f aca="false">IF(ISNUMBER(E218),VLOOKUP(E218,G$6:H$11,2),"No la he visto")</f>
        <v>No la he visto</v>
      </c>
      <c r="K218" s="15" t="s">
        <v>647</v>
      </c>
    </row>
    <row r="219" customFormat="false" ht="15" hidden="false" customHeight="true" outlineLevel="0" collapsed="false">
      <c r="B219" s="16" t="s">
        <v>648</v>
      </c>
      <c r="C219" s="10" t="s">
        <v>649</v>
      </c>
      <c r="E219" s="11"/>
      <c r="F219" s="12" t="str">
        <f aca="false">IF(ISNUMBER(E219),VLOOKUP(E219,G$6:H$11,2),"No la he visto")</f>
        <v>No la he visto</v>
      </c>
      <c r="K219" s="15" t="s">
        <v>650</v>
      </c>
    </row>
    <row r="220" customFormat="false" ht="15" hidden="false" customHeight="true" outlineLevel="0" collapsed="false">
      <c r="B220" s="16" t="s">
        <v>651</v>
      </c>
      <c r="C220" s="10" t="s">
        <v>652</v>
      </c>
      <c r="E220" s="11"/>
      <c r="F220" s="12" t="str">
        <f aca="false">IF(ISNUMBER(E220),VLOOKUP(E220,G$6:H$11,2),"No la he visto")</f>
        <v>No la he visto</v>
      </c>
      <c r="K220" s="15" t="s">
        <v>653</v>
      </c>
    </row>
    <row r="221" customFormat="false" ht="15" hidden="false" customHeight="true" outlineLevel="0" collapsed="false">
      <c r="B221" s="16" t="s">
        <v>654</v>
      </c>
      <c r="C221" s="10" t="s">
        <v>655</v>
      </c>
      <c r="E221" s="11"/>
      <c r="F221" s="12" t="str">
        <f aca="false">IF(ISNUMBER(E221),VLOOKUP(E221,G$6:H$11,2),"No la he visto")</f>
        <v>No la he visto</v>
      </c>
      <c r="K221" s="15" t="s">
        <v>656</v>
      </c>
    </row>
    <row r="222" customFormat="false" ht="15" hidden="false" customHeight="true" outlineLevel="0" collapsed="false">
      <c r="B222" s="16" t="s">
        <v>657</v>
      </c>
      <c r="C222" s="10" t="s">
        <v>658</v>
      </c>
      <c r="E222" s="11"/>
      <c r="F222" s="12" t="str">
        <f aca="false">IF(ISNUMBER(E222),VLOOKUP(E222,G$6:H$11,2),"No la he visto")</f>
        <v>No la he visto</v>
      </c>
      <c r="K222" s="15" t="s">
        <v>659</v>
      </c>
    </row>
    <row r="223" customFormat="false" ht="15" hidden="false" customHeight="true" outlineLevel="0" collapsed="false">
      <c r="B223" s="16" t="s">
        <v>660</v>
      </c>
      <c r="C223" s="10" t="s">
        <v>661</v>
      </c>
      <c r="E223" s="11"/>
      <c r="F223" s="12" t="str">
        <f aca="false">IF(ISNUMBER(E223),VLOOKUP(E223,G$6:H$11,2),"No la he visto")</f>
        <v>No la he visto</v>
      </c>
      <c r="K223" s="15" t="s">
        <v>662</v>
      </c>
    </row>
    <row r="224" customFormat="false" ht="15" hidden="false" customHeight="true" outlineLevel="0" collapsed="false">
      <c r="B224" s="16" t="s">
        <v>663</v>
      </c>
      <c r="C224" s="10" t="s">
        <v>664</v>
      </c>
      <c r="E224" s="11"/>
      <c r="F224" s="12" t="str">
        <f aca="false">IF(ISNUMBER(E224),VLOOKUP(E224,G$6:H$11,2),"No la he visto")</f>
        <v>No la he visto</v>
      </c>
      <c r="K224" s="15" t="s">
        <v>665</v>
      </c>
    </row>
    <row r="225" customFormat="false" ht="15" hidden="false" customHeight="true" outlineLevel="0" collapsed="false">
      <c r="B225" s="16" t="s">
        <v>666</v>
      </c>
      <c r="C225" s="10" t="s">
        <v>667</v>
      </c>
      <c r="E225" s="11"/>
      <c r="F225" s="12" t="str">
        <f aca="false">IF(ISNUMBER(E225),VLOOKUP(E225,G$6:H$11,2),"No la he visto")</f>
        <v>No la he visto</v>
      </c>
      <c r="K225" s="15" t="s">
        <v>668</v>
      </c>
    </row>
    <row r="226" customFormat="false" ht="15" hidden="false" customHeight="true" outlineLevel="0" collapsed="false">
      <c r="B226" s="16" t="s">
        <v>669</v>
      </c>
      <c r="C226" s="10" t="s">
        <v>670</v>
      </c>
      <c r="E226" s="11"/>
      <c r="F226" s="12" t="str">
        <f aca="false">IF(ISNUMBER(E226),VLOOKUP(E226,G$6:H$11,2),"No la he visto")</f>
        <v>No la he visto</v>
      </c>
      <c r="K226" s="15" t="s">
        <v>671</v>
      </c>
    </row>
    <row r="227" customFormat="false" ht="15" hidden="false" customHeight="true" outlineLevel="0" collapsed="false">
      <c r="B227" s="16" t="s">
        <v>672</v>
      </c>
      <c r="C227" s="10" t="s">
        <v>673</v>
      </c>
      <c r="E227" s="11"/>
      <c r="F227" s="12" t="str">
        <f aca="false">IF(ISNUMBER(E227),VLOOKUP(E227,G$6:H$11,2),"No la he visto")</f>
        <v>No la he visto</v>
      </c>
      <c r="K227" s="15" t="s">
        <v>674</v>
      </c>
    </row>
    <row r="228" customFormat="false" ht="15" hidden="false" customHeight="true" outlineLevel="0" collapsed="false">
      <c r="B228" s="16" t="s">
        <v>675</v>
      </c>
      <c r="C228" s="10" t="s">
        <v>676</v>
      </c>
      <c r="E228" s="11"/>
      <c r="F228" s="12" t="str">
        <f aca="false">IF(ISNUMBER(E228),VLOOKUP(E228,G$6:H$11,2),"No la he visto")</f>
        <v>No la he visto</v>
      </c>
      <c r="K228" s="15" t="s">
        <v>677</v>
      </c>
    </row>
    <row r="229" customFormat="false" ht="15" hidden="false" customHeight="true" outlineLevel="0" collapsed="false">
      <c r="B229" s="16" t="s">
        <v>678</v>
      </c>
      <c r="C229" s="10" t="s">
        <v>679</v>
      </c>
      <c r="E229" s="11"/>
      <c r="F229" s="12" t="str">
        <f aca="false">IF(ISNUMBER(E229),VLOOKUP(E229,G$6:H$11,2),"No la he visto")</f>
        <v>No la he visto</v>
      </c>
      <c r="K229" s="15" t="s">
        <v>680</v>
      </c>
    </row>
    <row r="230" customFormat="false" ht="15" hidden="false" customHeight="true" outlineLevel="0" collapsed="false">
      <c r="B230" s="16" t="s">
        <v>681</v>
      </c>
      <c r="C230" s="10" t="s">
        <v>682</v>
      </c>
      <c r="E230" s="11"/>
      <c r="F230" s="12" t="str">
        <f aca="false">IF(ISNUMBER(E230),VLOOKUP(E230,G$6:H$11,2),"No la he visto")</f>
        <v>No la he visto</v>
      </c>
      <c r="K230" s="20" t="s">
        <v>683</v>
      </c>
    </row>
    <row r="231" customFormat="false" ht="15" hidden="false" customHeight="true" outlineLevel="0" collapsed="false">
      <c r="B231" s="16" t="s">
        <v>684</v>
      </c>
      <c r="C231" s="10" t="s">
        <v>685</v>
      </c>
      <c r="E231" s="11"/>
      <c r="F231" s="12" t="str">
        <f aca="false">IF(ISNUMBER(E231),VLOOKUP(E231,G$6:H$11,2),"No la he visto")</f>
        <v>No la he visto</v>
      </c>
      <c r="K231" s="15" t="s">
        <v>686</v>
      </c>
    </row>
    <row r="232" customFormat="false" ht="15" hidden="false" customHeight="true" outlineLevel="0" collapsed="false">
      <c r="B232" s="16" t="s">
        <v>687</v>
      </c>
      <c r="C232" s="10" t="s">
        <v>688</v>
      </c>
      <c r="E232" s="11"/>
      <c r="F232" s="12" t="str">
        <f aca="false">IF(ISNUMBER(E232),VLOOKUP(E232,G$6:H$11,2),"No la he visto")</f>
        <v>No la he visto</v>
      </c>
      <c r="K232" s="15" t="s">
        <v>689</v>
      </c>
    </row>
    <row r="233" customFormat="false" ht="15" hidden="false" customHeight="true" outlineLevel="0" collapsed="false">
      <c r="B233" s="16" t="s">
        <v>690</v>
      </c>
      <c r="C233" s="10" t="s">
        <v>691</v>
      </c>
      <c r="E233" s="11"/>
      <c r="F233" s="12" t="str">
        <f aca="false">IF(ISNUMBER(E233),VLOOKUP(E233,G$6:H$11,2),"No la he visto")</f>
        <v>No la he visto</v>
      </c>
      <c r="K233" s="15" t="s">
        <v>692</v>
      </c>
    </row>
    <row r="234" customFormat="false" ht="15" hidden="false" customHeight="true" outlineLevel="0" collapsed="false">
      <c r="B234" s="16" t="s">
        <v>693</v>
      </c>
      <c r="C234" s="10" t="s">
        <v>694</v>
      </c>
      <c r="E234" s="11"/>
      <c r="F234" s="12" t="str">
        <f aca="false">IF(ISNUMBER(E234),VLOOKUP(E234,G$6:H$11,2),"No la he visto")</f>
        <v>No la he visto</v>
      </c>
      <c r="K234" s="15" t="s">
        <v>695</v>
      </c>
    </row>
    <row r="235" customFormat="false" ht="15" hidden="false" customHeight="true" outlineLevel="0" collapsed="false">
      <c r="B235" s="16" t="s">
        <v>696</v>
      </c>
      <c r="C235" s="10" t="s">
        <v>697</v>
      </c>
      <c r="E235" s="11"/>
      <c r="F235" s="12" t="str">
        <f aca="false">IF(ISNUMBER(E235),VLOOKUP(E235,G$6:H$11,2),"No la he visto")</f>
        <v>No la he visto</v>
      </c>
      <c r="K235" s="15" t="s">
        <v>698</v>
      </c>
    </row>
    <row r="236" customFormat="false" ht="15" hidden="false" customHeight="true" outlineLevel="0" collapsed="false">
      <c r="B236" s="16" t="s">
        <v>699</v>
      </c>
      <c r="C236" s="10" t="s">
        <v>700</v>
      </c>
      <c r="E236" s="11"/>
      <c r="F236" s="12" t="str">
        <f aca="false">IF(ISNUMBER(E236),VLOOKUP(E236,G$6:H$11,2),"No la he visto")</f>
        <v>No la he visto</v>
      </c>
      <c r="K236" s="15" t="s">
        <v>701</v>
      </c>
    </row>
    <row r="237" customFormat="false" ht="15" hidden="false" customHeight="true" outlineLevel="0" collapsed="false">
      <c r="B237" s="16" t="s">
        <v>702</v>
      </c>
      <c r="C237" s="10" t="s">
        <v>703</v>
      </c>
      <c r="E237" s="11"/>
      <c r="F237" s="12" t="str">
        <f aca="false">IF(ISNUMBER(E237),VLOOKUP(E237,G$6:H$11,2),"No la he visto")</f>
        <v>No la he visto</v>
      </c>
      <c r="K237" s="15" t="s">
        <v>704</v>
      </c>
    </row>
    <row r="238" customFormat="false" ht="15" hidden="false" customHeight="true" outlineLevel="0" collapsed="false">
      <c r="B238" s="16" t="s">
        <v>705</v>
      </c>
      <c r="C238" s="10" t="s">
        <v>706</v>
      </c>
      <c r="E238" s="11"/>
      <c r="F238" s="12" t="str">
        <f aca="false">IF(ISNUMBER(E238),VLOOKUP(E238,G$6:H$11,2),"No la he visto")</f>
        <v>No la he visto</v>
      </c>
      <c r="K238" s="15" t="s">
        <v>707</v>
      </c>
    </row>
    <row r="239" customFormat="false" ht="15" hidden="false" customHeight="true" outlineLevel="0" collapsed="false">
      <c r="B239" s="16" t="s">
        <v>708</v>
      </c>
      <c r="C239" s="10" t="s">
        <v>709</v>
      </c>
      <c r="E239" s="11"/>
      <c r="F239" s="12" t="str">
        <f aca="false">IF(ISNUMBER(E239),VLOOKUP(E239,G$6:H$11,2),"No la he visto")</f>
        <v>No la he visto</v>
      </c>
      <c r="K239" s="15" t="s">
        <v>710</v>
      </c>
    </row>
    <row r="240" customFormat="false" ht="15" hidden="false" customHeight="true" outlineLevel="0" collapsed="false">
      <c r="B240" s="16" t="s">
        <v>711</v>
      </c>
      <c r="C240" s="10" t="s">
        <v>712</v>
      </c>
      <c r="E240" s="11"/>
      <c r="F240" s="12" t="str">
        <f aca="false">IF(ISNUMBER(E240),VLOOKUP(E240,G$6:H$11,2),"No la he visto")</f>
        <v>No la he visto</v>
      </c>
      <c r="K240" s="15" t="s">
        <v>713</v>
      </c>
    </row>
    <row r="241" customFormat="false" ht="15" hidden="false" customHeight="true" outlineLevel="0" collapsed="false">
      <c r="B241" s="16" t="s">
        <v>714</v>
      </c>
      <c r="C241" s="10" t="s">
        <v>715</v>
      </c>
      <c r="E241" s="11"/>
      <c r="F241" s="12" t="str">
        <f aca="false">IF(ISNUMBER(E241),VLOOKUP(E241,G$6:H$11,2),"No la he visto")</f>
        <v>No la he visto</v>
      </c>
      <c r="K241" s="15" t="s">
        <v>716</v>
      </c>
    </row>
    <row r="242" customFormat="false" ht="15" hidden="false" customHeight="true" outlineLevel="0" collapsed="false">
      <c r="B242" s="16" t="s">
        <v>717</v>
      </c>
      <c r="C242" s="10" t="s">
        <v>718</v>
      </c>
      <c r="E242" s="11"/>
      <c r="F242" s="12" t="str">
        <f aca="false">IF(ISNUMBER(E242),VLOOKUP(E242,G$6:H$11,2),"No la he visto")</f>
        <v>No la he visto</v>
      </c>
      <c r="K242" s="15" t="s">
        <v>719</v>
      </c>
    </row>
    <row r="243" customFormat="false" ht="15" hidden="false" customHeight="true" outlineLevel="0" collapsed="false">
      <c r="B243" s="16" t="s">
        <v>720</v>
      </c>
      <c r="C243" s="10" t="s">
        <v>721</v>
      </c>
      <c r="E243" s="11"/>
      <c r="F243" s="12" t="str">
        <f aca="false">IF(ISNUMBER(E243),VLOOKUP(E243,G$6:H$11,2),"No la he visto")</f>
        <v>No la he visto</v>
      </c>
      <c r="K243" s="15" t="s">
        <v>722</v>
      </c>
    </row>
    <row r="244" customFormat="false" ht="15" hidden="false" customHeight="true" outlineLevel="0" collapsed="false">
      <c r="B244" s="16" t="s">
        <v>723</v>
      </c>
      <c r="C244" s="10" t="s">
        <v>724</v>
      </c>
      <c r="E244" s="11"/>
      <c r="F244" s="12" t="str">
        <f aca="false">IF(ISNUMBER(E244),VLOOKUP(E244,G$6:H$11,2),"No la he visto")</f>
        <v>No la he visto</v>
      </c>
      <c r="K244" s="15" t="s">
        <v>725</v>
      </c>
    </row>
    <row r="245" customFormat="false" ht="15" hidden="false" customHeight="true" outlineLevel="0" collapsed="false">
      <c r="B245" s="16" t="s">
        <v>726</v>
      </c>
      <c r="C245" s="10" t="s">
        <v>727</v>
      </c>
      <c r="E245" s="11"/>
      <c r="F245" s="12" t="str">
        <f aca="false">IF(ISNUMBER(E245),VLOOKUP(E245,G$6:H$11,2),"No la he visto")</f>
        <v>No la he visto</v>
      </c>
      <c r="K245" s="15" t="s">
        <v>728</v>
      </c>
    </row>
    <row r="246" customFormat="false" ht="15" hidden="false" customHeight="true" outlineLevel="0" collapsed="false">
      <c r="B246" s="16" t="s">
        <v>729</v>
      </c>
      <c r="C246" s="10" t="s">
        <v>730</v>
      </c>
      <c r="E246" s="11"/>
      <c r="F246" s="12" t="str">
        <f aca="false">IF(ISNUMBER(E246),VLOOKUP(E246,G$6:H$11,2),"No la he visto")</f>
        <v>No la he visto</v>
      </c>
      <c r="K246" s="15" t="s">
        <v>731</v>
      </c>
    </row>
    <row r="247" customFormat="false" ht="15" hidden="false" customHeight="true" outlineLevel="0" collapsed="false">
      <c r="B247" s="16" t="s">
        <v>732</v>
      </c>
      <c r="C247" s="10" t="s">
        <v>733</v>
      </c>
      <c r="E247" s="11"/>
      <c r="F247" s="12" t="str">
        <f aca="false">IF(ISNUMBER(E247),VLOOKUP(E247,G$6:H$11,2),"No la he visto")</f>
        <v>No la he visto</v>
      </c>
      <c r="K247" s="15" t="s">
        <v>734</v>
      </c>
    </row>
    <row r="248" customFormat="false" ht="15" hidden="false" customHeight="true" outlineLevel="0" collapsed="false">
      <c r="B248" s="16" t="s">
        <v>735</v>
      </c>
      <c r="C248" s="10" t="s">
        <v>736</v>
      </c>
      <c r="E248" s="11"/>
      <c r="F248" s="12" t="str">
        <f aca="false">IF(ISNUMBER(E248),VLOOKUP(E248,G$6:H$11,2),"No la he visto")</f>
        <v>No la he visto</v>
      </c>
      <c r="K248" s="15" t="s">
        <v>737</v>
      </c>
    </row>
    <row r="249" customFormat="false" ht="15" hidden="false" customHeight="true" outlineLevel="0" collapsed="false">
      <c r="B249" s="16" t="s">
        <v>738</v>
      </c>
      <c r="C249" s="10" t="s">
        <v>739</v>
      </c>
      <c r="E249" s="11"/>
      <c r="F249" s="12" t="str">
        <f aca="false">IF(ISNUMBER(E249),VLOOKUP(E249,G$6:H$11,2),"No la he visto")</f>
        <v>No la he visto</v>
      </c>
      <c r="K249" s="15" t="s">
        <v>740</v>
      </c>
    </row>
    <row r="250" customFormat="false" ht="15" hidden="false" customHeight="true" outlineLevel="0" collapsed="false">
      <c r="B250" s="16" t="s">
        <v>741</v>
      </c>
      <c r="C250" s="10" t="s">
        <v>742</v>
      </c>
      <c r="E250" s="11"/>
      <c r="F250" s="12" t="str">
        <f aca="false">IF(ISNUMBER(E250),VLOOKUP(E250,G$6:H$11,2),"No la he visto")</f>
        <v>No la he visto</v>
      </c>
      <c r="K250" s="15" t="s">
        <v>743</v>
      </c>
    </row>
    <row r="251" customFormat="false" ht="15" hidden="false" customHeight="true" outlineLevel="0" collapsed="false">
      <c r="B251" s="16" t="s">
        <v>744</v>
      </c>
      <c r="C251" s="10" t="s">
        <v>745</v>
      </c>
      <c r="E251" s="11"/>
      <c r="F251" s="12" t="str">
        <f aca="false">IF(ISNUMBER(E251),VLOOKUP(E251,G$6:H$11,2),"No la he visto")</f>
        <v>No la he visto</v>
      </c>
      <c r="H251" s="20"/>
      <c r="K251" s="15" t="s">
        <v>746</v>
      </c>
    </row>
    <row r="252" customFormat="false" ht="15" hidden="false" customHeight="true" outlineLevel="0" collapsed="false">
      <c r="B252" s="16" t="s">
        <v>747</v>
      </c>
      <c r="C252" s="10" t="s">
        <v>748</v>
      </c>
      <c r="E252" s="11"/>
      <c r="F252" s="12" t="str">
        <f aca="false">IF(ISNUMBER(E252),VLOOKUP(E252,G$6:H$11,2),"No la he visto")</f>
        <v>No la he visto</v>
      </c>
      <c r="K252" s="15" t="s">
        <v>749</v>
      </c>
    </row>
    <row r="253" customFormat="false" ht="15" hidden="false" customHeight="true" outlineLevel="0" collapsed="false">
      <c r="B253" s="16" t="s">
        <v>750</v>
      </c>
      <c r="C253" s="10" t="s">
        <v>751</v>
      </c>
      <c r="E253" s="11"/>
      <c r="F253" s="12" t="str">
        <f aca="false">IF(ISNUMBER(E253),VLOOKUP(E253,G$6:H$11,2),"No la he visto")</f>
        <v>No la he visto</v>
      </c>
      <c r="K253" s="15" t="s">
        <v>752</v>
      </c>
    </row>
    <row r="254" customFormat="false" ht="15" hidden="false" customHeight="true" outlineLevel="0" collapsed="false">
      <c r="B254" s="16" t="s">
        <v>753</v>
      </c>
      <c r="C254" s="10" t="s">
        <v>754</v>
      </c>
      <c r="E254" s="11"/>
      <c r="F254" s="12" t="str">
        <f aca="false">IF(ISNUMBER(E254),VLOOKUP(E254,G$6:H$11,2),"No la he visto")</f>
        <v>No la he visto</v>
      </c>
      <c r="K254" s="15" t="s">
        <v>755</v>
      </c>
    </row>
    <row r="255" customFormat="false" ht="15" hidden="false" customHeight="true" outlineLevel="0" collapsed="false">
      <c r="B255" s="16" t="s">
        <v>756</v>
      </c>
      <c r="C255" s="10" t="s">
        <v>757</v>
      </c>
      <c r="E255" s="11"/>
      <c r="F255" s="12" t="str">
        <f aca="false">IF(ISNUMBER(E255),VLOOKUP(E255,G$6:H$11,2),"No la he visto")</f>
        <v>No la he visto</v>
      </c>
      <c r="K255" s="15" t="s">
        <v>758</v>
      </c>
    </row>
    <row r="256" customFormat="false" ht="15" hidden="false" customHeight="true" outlineLevel="0" collapsed="false">
      <c r="B256" s="16" t="s">
        <v>759</v>
      </c>
      <c r="C256" s="10" t="s">
        <v>760</v>
      </c>
      <c r="E256" s="11"/>
      <c r="F256" s="12" t="str">
        <f aca="false">IF(ISNUMBER(E256),VLOOKUP(E256,G$6:H$11,2),"No la he visto")</f>
        <v>No la he visto</v>
      </c>
      <c r="K256" s="15" t="s">
        <v>761</v>
      </c>
    </row>
    <row r="257" customFormat="false" ht="15" hidden="false" customHeight="true" outlineLevel="0" collapsed="false">
      <c r="B257" s="16" t="s">
        <v>762</v>
      </c>
      <c r="C257" s="10" t="s">
        <v>763</v>
      </c>
      <c r="E257" s="11"/>
      <c r="F257" s="12" t="str">
        <f aca="false">IF(ISNUMBER(E257),VLOOKUP(E257,G$6:H$11,2),"No la he visto")</f>
        <v>No la he visto</v>
      </c>
      <c r="K257" s="15" t="s">
        <v>764</v>
      </c>
    </row>
    <row r="258" customFormat="false" ht="15" hidden="false" customHeight="true" outlineLevel="0" collapsed="false">
      <c r="B258" s="16" t="s">
        <v>765</v>
      </c>
      <c r="C258" s="10" t="s">
        <v>766</v>
      </c>
      <c r="E258" s="11"/>
      <c r="F258" s="12" t="str">
        <f aca="false">IF(ISNUMBER(E258),VLOOKUP(E258,G$6:H$11,2),"No la he visto")</f>
        <v>No la he visto</v>
      </c>
      <c r="K258" s="15" t="s">
        <v>767</v>
      </c>
    </row>
    <row r="259" customFormat="false" ht="15" hidden="false" customHeight="true" outlineLevel="0" collapsed="false">
      <c r="B259" s="16" t="s">
        <v>768</v>
      </c>
      <c r="C259" s="10" t="s">
        <v>769</v>
      </c>
      <c r="E259" s="11"/>
      <c r="F259" s="12" t="str">
        <f aca="false">IF(ISNUMBER(E259),VLOOKUP(E259,G$6:H$11,2),"No la he visto")</f>
        <v>No la he visto</v>
      </c>
      <c r="K259" s="15" t="s">
        <v>770</v>
      </c>
    </row>
    <row r="260" customFormat="false" ht="15" hidden="false" customHeight="true" outlineLevel="0" collapsed="false">
      <c r="B260" s="16" t="s">
        <v>771</v>
      </c>
      <c r="C260" s="10" t="s">
        <v>772</v>
      </c>
      <c r="E260" s="11"/>
      <c r="F260" s="12" t="str">
        <f aca="false">IF(ISNUMBER(E260),VLOOKUP(E260,G$6:H$11,2),"No la he visto")</f>
        <v>No la he visto</v>
      </c>
      <c r="K260" s="15" t="s">
        <v>773</v>
      </c>
    </row>
    <row r="261" customFormat="false" ht="15" hidden="false" customHeight="true" outlineLevel="0" collapsed="false">
      <c r="B261" s="16" t="s">
        <v>774</v>
      </c>
      <c r="C261" s="10" t="s">
        <v>775</v>
      </c>
      <c r="E261" s="11"/>
      <c r="F261" s="12" t="str">
        <f aca="false">IF(ISNUMBER(E261),VLOOKUP(E261,G$6:H$11,2),"No la he visto")</f>
        <v>No la he visto</v>
      </c>
      <c r="K261" s="15" t="s">
        <v>776</v>
      </c>
    </row>
    <row r="262" customFormat="false" ht="15" hidden="false" customHeight="true" outlineLevel="0" collapsed="false">
      <c r="B262" s="16" t="s">
        <v>777</v>
      </c>
      <c r="C262" s="10" t="s">
        <v>778</v>
      </c>
      <c r="E262" s="11"/>
      <c r="F262" s="12" t="str">
        <f aca="false">IF(ISNUMBER(E262),VLOOKUP(E262,G$6:H$11,2),"No la he visto")</f>
        <v>No la he visto</v>
      </c>
      <c r="K262" s="15" t="s">
        <v>779</v>
      </c>
    </row>
    <row r="263" customFormat="false" ht="15" hidden="false" customHeight="true" outlineLevel="0" collapsed="false">
      <c r="B263" s="16" t="s">
        <v>780</v>
      </c>
      <c r="C263" s="10" t="s">
        <v>781</v>
      </c>
      <c r="E263" s="11"/>
      <c r="F263" s="12" t="str">
        <f aca="false">IF(ISNUMBER(E263),VLOOKUP(E263,G$6:H$11,2),"No la he visto")</f>
        <v>No la he visto</v>
      </c>
      <c r="K263" s="15" t="s">
        <v>782</v>
      </c>
    </row>
    <row r="264" customFormat="false" ht="15" hidden="false" customHeight="true" outlineLevel="0" collapsed="false">
      <c r="B264" s="16" t="s">
        <v>783</v>
      </c>
      <c r="C264" s="10" t="s">
        <v>784</v>
      </c>
      <c r="E264" s="11"/>
      <c r="F264" s="12" t="str">
        <f aca="false">IF(ISNUMBER(E264),VLOOKUP(E264,G$6:H$11,2),"No la he visto")</f>
        <v>No la he visto</v>
      </c>
      <c r="K264" s="15" t="s">
        <v>785</v>
      </c>
    </row>
    <row r="265" customFormat="false" ht="15" hidden="false" customHeight="true" outlineLevel="0" collapsed="false">
      <c r="B265" s="16" t="s">
        <v>786</v>
      </c>
      <c r="C265" s="10" t="s">
        <v>787</v>
      </c>
      <c r="E265" s="11"/>
      <c r="F265" s="12" t="str">
        <f aca="false">IF(ISNUMBER(E265),VLOOKUP(E265,G$6:H$11,2),"No la he visto")</f>
        <v>No la he visto</v>
      </c>
      <c r="K265" s="15" t="s">
        <v>788</v>
      </c>
    </row>
    <row r="266" customFormat="false" ht="15" hidden="false" customHeight="true" outlineLevel="0" collapsed="false">
      <c r="B266" s="16" t="s">
        <v>789</v>
      </c>
      <c r="C266" s="10" t="s">
        <v>790</v>
      </c>
      <c r="E266" s="11"/>
      <c r="F266" s="12" t="str">
        <f aca="false">IF(ISNUMBER(E266),VLOOKUP(E266,G$6:H$11,2),"No la he visto")</f>
        <v>No la he visto</v>
      </c>
      <c r="K266" s="15" t="s">
        <v>791</v>
      </c>
    </row>
    <row r="267" customFormat="false" ht="15" hidden="false" customHeight="true" outlineLevel="0" collapsed="false">
      <c r="B267" s="16" t="s">
        <v>792</v>
      </c>
      <c r="C267" s="10" t="s">
        <v>793</v>
      </c>
      <c r="E267" s="11"/>
      <c r="F267" s="12" t="str">
        <f aca="false">IF(ISNUMBER(E267),VLOOKUP(E267,G$6:H$11,2),"No la he visto")</f>
        <v>No la he visto</v>
      </c>
      <c r="K267" s="15" t="s">
        <v>794</v>
      </c>
    </row>
    <row r="268" customFormat="false" ht="15" hidden="false" customHeight="true" outlineLevel="0" collapsed="false">
      <c r="B268" s="16" t="s">
        <v>795</v>
      </c>
      <c r="C268" s="10" t="s">
        <v>796</v>
      </c>
      <c r="E268" s="11"/>
      <c r="F268" s="12" t="str">
        <f aca="false">IF(ISNUMBER(E268),VLOOKUP(E268,G$6:H$11,2),"No la he visto")</f>
        <v>No la he visto</v>
      </c>
      <c r="K268" s="15" t="s">
        <v>797</v>
      </c>
    </row>
    <row r="269" customFormat="false" ht="15" hidden="false" customHeight="true" outlineLevel="0" collapsed="false">
      <c r="B269" s="16" t="s">
        <v>798</v>
      </c>
      <c r="C269" s="10" t="s">
        <v>799</v>
      </c>
      <c r="E269" s="11"/>
      <c r="F269" s="12" t="str">
        <f aca="false">IF(ISNUMBER(E269),VLOOKUP(E269,G$6:H$11,2),"No la he visto")</f>
        <v>No la he visto</v>
      </c>
      <c r="K269" s="15" t="s">
        <v>800</v>
      </c>
    </row>
    <row r="270" customFormat="false" ht="15" hidden="false" customHeight="true" outlineLevel="0" collapsed="false">
      <c r="B270" s="16" t="s">
        <v>801</v>
      </c>
      <c r="C270" s="10" t="s">
        <v>802</v>
      </c>
      <c r="E270" s="11"/>
      <c r="F270" s="12" t="str">
        <f aca="false">IF(ISNUMBER(E270),VLOOKUP(E270,G$6:H$11,2),"No la he visto")</f>
        <v>No la he visto</v>
      </c>
      <c r="K270" s="15" t="s">
        <v>803</v>
      </c>
    </row>
    <row r="271" customFormat="false" ht="15" hidden="false" customHeight="true" outlineLevel="0" collapsed="false">
      <c r="B271" s="16" t="s">
        <v>804</v>
      </c>
      <c r="C271" s="10" t="s">
        <v>805</v>
      </c>
      <c r="E271" s="11"/>
      <c r="F271" s="12" t="str">
        <f aca="false">IF(ISNUMBER(E271),VLOOKUP(E271,G$6:H$11,2),"No la he visto")</f>
        <v>No la he visto</v>
      </c>
      <c r="K271" s="15" t="s">
        <v>806</v>
      </c>
    </row>
    <row r="272" customFormat="false" ht="15" hidden="false" customHeight="true" outlineLevel="0" collapsed="false">
      <c r="B272" s="16" t="s">
        <v>807</v>
      </c>
      <c r="C272" s="10" t="s">
        <v>808</v>
      </c>
      <c r="E272" s="11"/>
      <c r="F272" s="12" t="str">
        <f aca="false">IF(ISNUMBER(E272),VLOOKUP(E272,G$6:H$11,2),"No la he visto")</f>
        <v>No la he visto</v>
      </c>
      <c r="K272" s="15" t="s">
        <v>809</v>
      </c>
    </row>
    <row r="273" customFormat="false" ht="15" hidden="false" customHeight="true" outlineLevel="0" collapsed="false">
      <c r="B273" s="16" t="s">
        <v>810</v>
      </c>
      <c r="C273" s="10" t="s">
        <v>811</v>
      </c>
      <c r="E273" s="11"/>
      <c r="F273" s="12" t="str">
        <f aca="false">IF(ISNUMBER(E273),VLOOKUP(E273,G$6:H$11,2),"No la he visto")</f>
        <v>No la he visto</v>
      </c>
      <c r="K273" s="15" t="s">
        <v>812</v>
      </c>
    </row>
    <row r="274" customFormat="false" ht="15" hidden="false" customHeight="true" outlineLevel="0" collapsed="false">
      <c r="B274" s="16" t="s">
        <v>813</v>
      </c>
      <c r="C274" s="10" t="s">
        <v>814</v>
      </c>
      <c r="E274" s="11"/>
      <c r="F274" s="12" t="str">
        <f aca="false">IF(ISNUMBER(E274),VLOOKUP(E274,G$6:H$11,2),"No la he visto")</f>
        <v>No la he visto</v>
      </c>
      <c r="K274" s="15" t="s">
        <v>815</v>
      </c>
    </row>
    <row r="275" customFormat="false" ht="15" hidden="false" customHeight="true" outlineLevel="0" collapsed="false">
      <c r="B275" s="16" t="s">
        <v>816</v>
      </c>
      <c r="C275" s="10" t="s">
        <v>817</v>
      </c>
      <c r="E275" s="11"/>
      <c r="F275" s="12" t="str">
        <f aca="false">IF(ISNUMBER(E275),VLOOKUP(E275,G$6:H$11,2),"No la he visto")</f>
        <v>No la he visto</v>
      </c>
      <c r="K275" s="15" t="s">
        <v>818</v>
      </c>
    </row>
    <row r="276" customFormat="false" ht="15" hidden="false" customHeight="true" outlineLevel="0" collapsed="false">
      <c r="B276" s="16" t="s">
        <v>819</v>
      </c>
      <c r="C276" s="10" t="s">
        <v>820</v>
      </c>
      <c r="E276" s="11"/>
      <c r="F276" s="12" t="str">
        <f aca="false">IF(ISNUMBER(E276),VLOOKUP(E276,G$6:H$11,2),"No la he visto")</f>
        <v>No la he visto</v>
      </c>
      <c r="K276" s="15" t="s">
        <v>821</v>
      </c>
    </row>
    <row r="277" customFormat="false" ht="15" hidden="false" customHeight="true" outlineLevel="0" collapsed="false">
      <c r="B277" s="16" t="s">
        <v>822</v>
      </c>
      <c r="C277" s="10" t="s">
        <v>823</v>
      </c>
      <c r="E277" s="11"/>
      <c r="F277" s="12" t="str">
        <f aca="false">IF(ISNUMBER(E277),VLOOKUP(E277,G$6:H$11,2),"No la he visto")</f>
        <v>No la he visto</v>
      </c>
      <c r="K277" s="15" t="s">
        <v>824</v>
      </c>
    </row>
    <row r="278" customFormat="false" ht="15" hidden="false" customHeight="true" outlineLevel="0" collapsed="false">
      <c r="B278" s="16" t="s">
        <v>825</v>
      </c>
      <c r="C278" s="10" t="s">
        <v>826</v>
      </c>
      <c r="E278" s="11"/>
      <c r="F278" s="12" t="str">
        <f aca="false">IF(ISNUMBER(E278),VLOOKUP(E278,G$6:H$11,2),"No la he visto")</f>
        <v>No la he visto</v>
      </c>
      <c r="K278" s="15" t="s">
        <v>827</v>
      </c>
    </row>
    <row r="279" customFormat="false" ht="15" hidden="false" customHeight="true" outlineLevel="0" collapsed="false">
      <c r="B279" s="16" t="s">
        <v>828</v>
      </c>
      <c r="C279" s="10" t="s">
        <v>829</v>
      </c>
      <c r="E279" s="11"/>
      <c r="F279" s="12" t="str">
        <f aca="false">IF(ISNUMBER(E279),VLOOKUP(E279,G$6:H$11,2),"No la he visto")</f>
        <v>No la he visto</v>
      </c>
      <c r="K279" s="15" t="s">
        <v>830</v>
      </c>
    </row>
    <row r="280" customFormat="false" ht="15" hidden="false" customHeight="true" outlineLevel="0" collapsed="false">
      <c r="B280" s="16" t="s">
        <v>831</v>
      </c>
      <c r="C280" s="10" t="s">
        <v>832</v>
      </c>
      <c r="E280" s="11"/>
      <c r="F280" s="12" t="str">
        <f aca="false">IF(ISNUMBER(E280),VLOOKUP(E280,G$6:H$11,2),"No la he visto")</f>
        <v>No la he visto</v>
      </c>
      <c r="K280" s="15" t="s">
        <v>833</v>
      </c>
    </row>
    <row r="281" customFormat="false" ht="15" hidden="false" customHeight="true" outlineLevel="0" collapsed="false">
      <c r="B281" s="16" t="s">
        <v>834</v>
      </c>
      <c r="C281" s="10" t="s">
        <v>835</v>
      </c>
      <c r="E281" s="11"/>
      <c r="F281" s="12" t="str">
        <f aca="false">IF(ISNUMBER(E281),VLOOKUP(E281,G$6:H$11,2),"No la he visto")</f>
        <v>No la he visto</v>
      </c>
      <c r="K281" s="15" t="s">
        <v>836</v>
      </c>
    </row>
    <row r="282" customFormat="false" ht="15" hidden="false" customHeight="true" outlineLevel="0" collapsed="false">
      <c r="B282" s="16" t="s">
        <v>837</v>
      </c>
      <c r="C282" s="10" t="s">
        <v>838</v>
      </c>
      <c r="E282" s="11"/>
      <c r="F282" s="12" t="str">
        <f aca="false">IF(ISNUMBER(E282),VLOOKUP(E282,G$6:H$11,2),"No la he visto")</f>
        <v>No la he visto</v>
      </c>
      <c r="K282" s="15" t="s">
        <v>839</v>
      </c>
    </row>
    <row r="283" customFormat="false" ht="15" hidden="false" customHeight="true" outlineLevel="0" collapsed="false">
      <c r="B283" s="16" t="s">
        <v>840</v>
      </c>
      <c r="C283" s="10" t="s">
        <v>583</v>
      </c>
      <c r="E283" s="11"/>
      <c r="F283" s="12" t="str">
        <f aca="false">IF(ISNUMBER(E283),VLOOKUP(E283,G$6:H$11,2),"No la he visto")</f>
        <v>No la he visto</v>
      </c>
      <c r="K283" s="15" t="s">
        <v>841</v>
      </c>
    </row>
    <row r="284" customFormat="false" ht="15" hidden="false" customHeight="true" outlineLevel="0" collapsed="false">
      <c r="B284" s="16" t="s">
        <v>842</v>
      </c>
      <c r="C284" s="10" t="s">
        <v>843</v>
      </c>
      <c r="E284" s="11"/>
      <c r="F284" s="12" t="str">
        <f aca="false">IF(ISNUMBER(E284),VLOOKUP(E284,G$6:H$11,2),"No la he visto")</f>
        <v>No la he visto</v>
      </c>
      <c r="K284" s="15" t="s">
        <v>844</v>
      </c>
    </row>
    <row r="285" customFormat="false" ht="15" hidden="false" customHeight="true" outlineLevel="0" collapsed="false">
      <c r="B285" s="16" t="s">
        <v>845</v>
      </c>
      <c r="C285" s="10" t="s">
        <v>846</v>
      </c>
      <c r="E285" s="11"/>
      <c r="F285" s="12" t="str">
        <f aca="false">IF(ISNUMBER(E285),VLOOKUP(E285,G$6:H$11,2),"No la he visto")</f>
        <v>No la he visto</v>
      </c>
      <c r="K285" s="15" t="s">
        <v>847</v>
      </c>
    </row>
    <row r="286" customFormat="false" ht="15" hidden="false" customHeight="true" outlineLevel="0" collapsed="false">
      <c r="B286" s="16" t="s">
        <v>848</v>
      </c>
      <c r="C286" s="10" t="s">
        <v>849</v>
      </c>
      <c r="E286" s="11"/>
      <c r="F286" s="12" t="str">
        <f aca="false">IF(ISNUMBER(E286),VLOOKUP(E286,G$6:H$11,2),"No la he visto")</f>
        <v>No la he visto</v>
      </c>
      <c r="K286" s="15" t="s">
        <v>850</v>
      </c>
    </row>
    <row r="287" customFormat="false" ht="15" hidden="false" customHeight="true" outlineLevel="0" collapsed="false">
      <c r="B287" s="16" t="s">
        <v>851</v>
      </c>
      <c r="C287" s="10" t="s">
        <v>852</v>
      </c>
      <c r="E287" s="11"/>
      <c r="F287" s="12" t="str">
        <f aca="false">IF(ISNUMBER(E287),VLOOKUP(E287,G$6:H$11,2),"No la he visto")</f>
        <v>No la he visto</v>
      </c>
      <c r="K287" s="15" t="s">
        <v>853</v>
      </c>
    </row>
    <row r="288" customFormat="false" ht="15" hidden="false" customHeight="true" outlineLevel="0" collapsed="false">
      <c r="B288" s="16" t="s">
        <v>854</v>
      </c>
      <c r="C288" s="10" t="s">
        <v>855</v>
      </c>
      <c r="E288" s="11"/>
      <c r="F288" s="12" t="str">
        <f aca="false">IF(ISNUMBER(E288),VLOOKUP(E288,G$6:H$11,2),"No la he visto")</f>
        <v>No la he visto</v>
      </c>
      <c r="K288" s="15" t="s">
        <v>856</v>
      </c>
    </row>
    <row r="289" customFormat="false" ht="15" hidden="false" customHeight="true" outlineLevel="0" collapsed="false">
      <c r="B289" s="16" t="s">
        <v>857</v>
      </c>
      <c r="C289" s="10" t="s">
        <v>858</v>
      </c>
      <c r="E289" s="11"/>
      <c r="F289" s="12" t="str">
        <f aca="false">IF(ISNUMBER(E289),VLOOKUP(E289,G$6:H$11,2),"No la he visto")</f>
        <v>No la he visto</v>
      </c>
      <c r="K289" s="15" t="s">
        <v>859</v>
      </c>
    </row>
    <row r="290" customFormat="false" ht="15" hidden="false" customHeight="true" outlineLevel="0" collapsed="false">
      <c r="B290" s="16" t="s">
        <v>860</v>
      </c>
      <c r="C290" s="10" t="s">
        <v>861</v>
      </c>
      <c r="E290" s="11"/>
      <c r="F290" s="12" t="str">
        <f aca="false">IF(ISNUMBER(E290),VLOOKUP(E290,G$6:H$11,2),"No la he visto")</f>
        <v>No la he visto</v>
      </c>
      <c r="K290" s="15" t="s">
        <v>862</v>
      </c>
    </row>
    <row r="291" customFormat="false" ht="15" hidden="false" customHeight="true" outlineLevel="0" collapsed="false">
      <c r="B291" s="16" t="s">
        <v>863</v>
      </c>
      <c r="C291" s="10" t="s">
        <v>864</v>
      </c>
      <c r="E291" s="11"/>
      <c r="F291" s="12" t="str">
        <f aca="false">IF(ISNUMBER(E291),VLOOKUP(E291,G$6:H$11,2),"No la he visto")</f>
        <v>No la he visto</v>
      </c>
      <c r="K291" s="15" t="s">
        <v>865</v>
      </c>
    </row>
    <row r="292" customFormat="false" ht="15" hidden="false" customHeight="true" outlineLevel="0" collapsed="false">
      <c r="B292" s="16" t="s">
        <v>866</v>
      </c>
      <c r="C292" s="10" t="s">
        <v>867</v>
      </c>
      <c r="E292" s="11"/>
      <c r="F292" s="12" t="str">
        <f aca="false">IF(ISNUMBER(E292),VLOOKUP(E292,G$6:H$11,2),"No la he visto")</f>
        <v>No la he visto</v>
      </c>
      <c r="K292" s="15" t="s">
        <v>868</v>
      </c>
    </row>
    <row r="293" customFormat="false" ht="15" hidden="false" customHeight="true" outlineLevel="0" collapsed="false">
      <c r="B293" s="16" t="s">
        <v>869</v>
      </c>
      <c r="C293" s="10" t="s">
        <v>870</v>
      </c>
      <c r="E293" s="11"/>
      <c r="F293" s="12" t="str">
        <f aca="false">IF(ISNUMBER(E293),VLOOKUP(E293,G$6:H$11,2),"No la he visto")</f>
        <v>No la he visto</v>
      </c>
      <c r="K293" s="15" t="s">
        <v>871</v>
      </c>
    </row>
    <row r="294" customFormat="false" ht="15" hidden="false" customHeight="true" outlineLevel="0" collapsed="false">
      <c r="B294" s="16" t="s">
        <v>872</v>
      </c>
      <c r="C294" s="10" t="s">
        <v>873</v>
      </c>
      <c r="E294" s="11"/>
      <c r="F294" s="12" t="str">
        <f aca="false">IF(ISNUMBER(E294),VLOOKUP(E294,G$6:H$11,2),"No la he visto")</f>
        <v>No la he visto</v>
      </c>
      <c r="K294" s="15" t="s">
        <v>874</v>
      </c>
    </row>
    <row r="295" customFormat="false" ht="15" hidden="false" customHeight="true" outlineLevel="0" collapsed="false">
      <c r="B295" s="16" t="s">
        <v>875</v>
      </c>
      <c r="C295" s="10" t="s">
        <v>876</v>
      </c>
      <c r="E295" s="11"/>
      <c r="F295" s="12" t="str">
        <f aca="false">IF(ISNUMBER(E295),VLOOKUP(E295,G$6:H$11,2),"No la he visto")</f>
        <v>No la he visto</v>
      </c>
      <c r="K295" s="15" t="s">
        <v>877</v>
      </c>
    </row>
    <row r="296" customFormat="false" ht="15" hidden="false" customHeight="true" outlineLevel="0" collapsed="false">
      <c r="B296" s="16" t="s">
        <v>878</v>
      </c>
      <c r="C296" s="10" t="s">
        <v>879</v>
      </c>
      <c r="E296" s="11"/>
      <c r="F296" s="12" t="str">
        <f aca="false">IF(ISNUMBER(E296),VLOOKUP(E296,G$6:H$11,2),"No la he visto")</f>
        <v>No la he visto</v>
      </c>
      <c r="K296" s="15" t="s">
        <v>880</v>
      </c>
    </row>
    <row r="297" customFormat="false" ht="15" hidden="false" customHeight="true" outlineLevel="0" collapsed="false">
      <c r="B297" s="16" t="s">
        <v>881</v>
      </c>
      <c r="C297" s="10" t="s">
        <v>882</v>
      </c>
      <c r="E297" s="11"/>
      <c r="F297" s="12" t="str">
        <f aca="false">IF(ISNUMBER(E297),VLOOKUP(E297,G$6:H$11,2),"No la he visto")</f>
        <v>No la he visto</v>
      </c>
      <c r="K297" s="15" t="s">
        <v>883</v>
      </c>
    </row>
    <row r="298" customFormat="false" ht="15" hidden="false" customHeight="true" outlineLevel="0" collapsed="false">
      <c r="B298" s="16" t="s">
        <v>884</v>
      </c>
      <c r="C298" s="10" t="s">
        <v>885</v>
      </c>
      <c r="E298" s="11"/>
      <c r="F298" s="12" t="str">
        <f aca="false">IF(ISNUMBER(E298),VLOOKUP(E298,G$6:H$11,2),"No la he visto")</f>
        <v>No la he visto</v>
      </c>
      <c r="K298" s="15" t="s">
        <v>886</v>
      </c>
    </row>
    <row r="299" customFormat="false" ht="15" hidden="false" customHeight="true" outlineLevel="0" collapsed="false">
      <c r="B299" s="16" t="s">
        <v>887</v>
      </c>
      <c r="C299" s="10" t="s">
        <v>888</v>
      </c>
      <c r="E299" s="11"/>
      <c r="F299" s="12" t="str">
        <f aca="false">IF(ISNUMBER(E299),VLOOKUP(E299,G$6:H$11,2),"No la he visto")</f>
        <v>No la he visto</v>
      </c>
      <c r="K299" s="15" t="s">
        <v>889</v>
      </c>
    </row>
    <row r="300" customFormat="false" ht="15" hidden="false" customHeight="true" outlineLevel="0" collapsed="false">
      <c r="B300" s="16" t="s">
        <v>890</v>
      </c>
      <c r="C300" s="10" t="s">
        <v>891</v>
      </c>
      <c r="E300" s="11"/>
      <c r="F300" s="12" t="str">
        <f aca="false">IF(ISNUMBER(E300),VLOOKUP(E300,G$6:H$11,2),"No la he visto")</f>
        <v>No la he visto</v>
      </c>
      <c r="K300" s="15" t="s">
        <v>892</v>
      </c>
    </row>
    <row r="301" customFormat="false" ht="15" hidden="false" customHeight="true" outlineLevel="0" collapsed="false">
      <c r="B301" s="16" t="s">
        <v>893</v>
      </c>
      <c r="C301" s="10" t="s">
        <v>894</v>
      </c>
      <c r="E301" s="11"/>
      <c r="F301" s="12" t="str">
        <f aca="false">IF(ISNUMBER(E301),VLOOKUP(E301,G$6:H$11,2),"No la he visto")</f>
        <v>No la he visto</v>
      </c>
      <c r="K301" s="15" t="s">
        <v>895</v>
      </c>
    </row>
    <row r="302" customFormat="false" ht="15" hidden="false" customHeight="true" outlineLevel="0" collapsed="false">
      <c r="B302" s="16" t="s">
        <v>896</v>
      </c>
      <c r="C302" s="10" t="s">
        <v>897</v>
      </c>
      <c r="E302" s="11"/>
      <c r="F302" s="12" t="str">
        <f aca="false">IF(ISNUMBER(E302),VLOOKUP(E302,G$6:H$11,2),"No la he visto")</f>
        <v>No la he visto</v>
      </c>
      <c r="K302" s="15" t="s">
        <v>898</v>
      </c>
    </row>
    <row r="303" customFormat="false" ht="15" hidden="false" customHeight="true" outlineLevel="0" collapsed="false">
      <c r="B303" s="16" t="s">
        <v>899</v>
      </c>
      <c r="C303" s="10" t="s">
        <v>900</v>
      </c>
      <c r="E303" s="11"/>
      <c r="F303" s="12" t="str">
        <f aca="false">IF(ISNUMBER(E303),VLOOKUP(E303,G$6:H$11,2),"No la he visto")</f>
        <v>No la he visto</v>
      </c>
      <c r="K303" s="15" t="s">
        <v>901</v>
      </c>
    </row>
    <row r="304" customFormat="false" ht="15" hidden="false" customHeight="true" outlineLevel="0" collapsed="false">
      <c r="B304" s="16" t="s">
        <v>902</v>
      </c>
      <c r="C304" s="10" t="s">
        <v>903</v>
      </c>
      <c r="E304" s="11"/>
      <c r="F304" s="12" t="str">
        <f aca="false">IF(ISNUMBER(E304),VLOOKUP(E304,G$6:H$11,2),"No la he visto")</f>
        <v>No la he visto</v>
      </c>
      <c r="K304" s="15" t="s">
        <v>904</v>
      </c>
    </row>
    <row r="305" customFormat="false" ht="15" hidden="false" customHeight="true" outlineLevel="0" collapsed="false">
      <c r="B305" s="16" t="s">
        <v>905</v>
      </c>
      <c r="C305" s="10" t="s">
        <v>906</v>
      </c>
      <c r="E305" s="11"/>
      <c r="F305" s="12" t="str">
        <f aca="false">IF(ISNUMBER(E305),VLOOKUP(E305,G$6:H$11,2),"No la he visto")</f>
        <v>No la he visto</v>
      </c>
      <c r="K305" s="15" t="s">
        <v>907</v>
      </c>
    </row>
    <row r="306" customFormat="false" ht="15" hidden="false" customHeight="true" outlineLevel="0" collapsed="false">
      <c r="B306" s="16" t="s">
        <v>908</v>
      </c>
      <c r="C306" s="10" t="s">
        <v>909</v>
      </c>
      <c r="E306" s="11"/>
      <c r="F306" s="12" t="str">
        <f aca="false">IF(ISNUMBER(E306),VLOOKUP(E306,G$6:H$11,2),"No la he visto")</f>
        <v>No la he visto</v>
      </c>
      <c r="K306" s="15" t="s">
        <v>910</v>
      </c>
    </row>
    <row r="307" customFormat="false" ht="15" hidden="false" customHeight="true" outlineLevel="0" collapsed="false">
      <c r="B307" s="16" t="s">
        <v>911</v>
      </c>
      <c r="C307" s="10" t="s">
        <v>912</v>
      </c>
      <c r="E307" s="11"/>
      <c r="F307" s="12" t="str">
        <f aca="false">IF(ISNUMBER(E307),VLOOKUP(E307,G$6:H$11,2),"No la he visto")</f>
        <v>No la he visto</v>
      </c>
      <c r="K307" s="15" t="s">
        <v>913</v>
      </c>
    </row>
    <row r="308" customFormat="false" ht="15" hidden="false" customHeight="true" outlineLevel="0" collapsed="false">
      <c r="B308" s="16" t="s">
        <v>914</v>
      </c>
      <c r="C308" s="10" t="s">
        <v>915</v>
      </c>
      <c r="E308" s="11"/>
      <c r="F308" s="12" t="str">
        <f aca="false">IF(ISNUMBER(E308),VLOOKUP(E308,G$6:H$11,2),"No la he visto")</f>
        <v>No la he visto</v>
      </c>
      <c r="K308" s="15" t="s">
        <v>916</v>
      </c>
    </row>
    <row r="309" customFormat="false" ht="15" hidden="false" customHeight="true" outlineLevel="0" collapsed="false">
      <c r="B309" s="16" t="s">
        <v>917</v>
      </c>
      <c r="C309" s="10" t="s">
        <v>918</v>
      </c>
      <c r="E309" s="11"/>
      <c r="F309" s="12" t="str">
        <f aca="false">IF(ISNUMBER(E309),VLOOKUP(E309,G$6:H$11,2),"No la he visto")</f>
        <v>No la he visto</v>
      </c>
      <c r="K309" s="15" t="s">
        <v>919</v>
      </c>
    </row>
    <row r="310" customFormat="false" ht="15" hidden="false" customHeight="true" outlineLevel="0" collapsed="false">
      <c r="B310" s="16" t="s">
        <v>920</v>
      </c>
      <c r="C310" s="10" t="s">
        <v>553</v>
      </c>
      <c r="E310" s="11"/>
      <c r="F310" s="12" t="str">
        <f aca="false">IF(ISNUMBER(E310),VLOOKUP(E310,G$6:H$11,2),"No la he visto")</f>
        <v>No la he visto</v>
      </c>
      <c r="K310" s="15" t="s">
        <v>921</v>
      </c>
    </row>
    <row r="311" customFormat="false" ht="15" hidden="false" customHeight="true" outlineLevel="0" collapsed="false">
      <c r="B311" s="16" t="s">
        <v>922</v>
      </c>
      <c r="C311" s="10" t="s">
        <v>923</v>
      </c>
      <c r="E311" s="11"/>
      <c r="F311" s="12" t="str">
        <f aca="false">IF(ISNUMBER(E311),VLOOKUP(E311,G$6:H$11,2),"No la he visto")</f>
        <v>No la he visto</v>
      </c>
      <c r="K311" s="15" t="s">
        <v>924</v>
      </c>
    </row>
    <row r="312" customFormat="false" ht="15" hidden="false" customHeight="true" outlineLevel="0" collapsed="false">
      <c r="B312" s="16" t="s">
        <v>925</v>
      </c>
      <c r="C312" s="10" t="s">
        <v>926</v>
      </c>
      <c r="E312" s="11"/>
      <c r="F312" s="12" t="str">
        <f aca="false">IF(ISNUMBER(E312),VLOOKUP(E312,G$6:H$11,2),"No la he visto")</f>
        <v>No la he visto</v>
      </c>
      <c r="K312" s="15" t="s">
        <v>927</v>
      </c>
    </row>
    <row r="313" customFormat="false" ht="15" hidden="false" customHeight="true" outlineLevel="0" collapsed="false">
      <c r="B313" s="16" t="s">
        <v>928</v>
      </c>
      <c r="C313" s="10" t="s">
        <v>929</v>
      </c>
      <c r="E313" s="11"/>
      <c r="F313" s="12" t="str">
        <f aca="false">IF(ISNUMBER(E313),VLOOKUP(E313,G$6:H$11,2),"No la he visto")</f>
        <v>No la he visto</v>
      </c>
      <c r="K313" s="15" t="s">
        <v>930</v>
      </c>
    </row>
    <row r="314" customFormat="false" ht="15" hidden="false" customHeight="true" outlineLevel="0" collapsed="false">
      <c r="B314" s="16" t="s">
        <v>931</v>
      </c>
      <c r="C314" s="10" t="s">
        <v>932</v>
      </c>
      <c r="E314" s="11"/>
      <c r="F314" s="12" t="str">
        <f aca="false">IF(ISNUMBER(E314),VLOOKUP(E314,G$6:H$11,2),"No la he visto")</f>
        <v>No la he visto</v>
      </c>
      <c r="K314" s="15" t="s">
        <v>933</v>
      </c>
    </row>
    <row r="315" customFormat="false" ht="15" hidden="false" customHeight="true" outlineLevel="0" collapsed="false">
      <c r="B315" s="16" t="s">
        <v>934</v>
      </c>
      <c r="C315" s="10" t="s">
        <v>935</v>
      </c>
      <c r="E315" s="11"/>
      <c r="F315" s="12" t="str">
        <f aca="false">IF(ISNUMBER(E315),VLOOKUP(E315,G$6:H$11,2),"No la he visto")</f>
        <v>No la he visto</v>
      </c>
      <c r="K315" s="15" t="s">
        <v>936</v>
      </c>
    </row>
    <row r="316" customFormat="false" ht="15" hidden="false" customHeight="true" outlineLevel="0" collapsed="false">
      <c r="B316" s="16" t="s">
        <v>937</v>
      </c>
      <c r="C316" s="10" t="s">
        <v>938</v>
      </c>
      <c r="E316" s="11"/>
      <c r="F316" s="12" t="str">
        <f aca="false">IF(ISNUMBER(E316),VLOOKUP(E316,G$6:H$11,2),"No la he visto")</f>
        <v>No la he visto</v>
      </c>
      <c r="K316" s="15" t="s">
        <v>939</v>
      </c>
    </row>
    <row r="317" customFormat="false" ht="15" hidden="false" customHeight="true" outlineLevel="0" collapsed="false">
      <c r="B317" s="16" t="s">
        <v>940</v>
      </c>
      <c r="C317" s="10" t="s">
        <v>941</v>
      </c>
      <c r="E317" s="11"/>
      <c r="F317" s="12" t="str">
        <f aca="false">IF(ISNUMBER(E317),VLOOKUP(E317,G$6:H$11,2),"No la he visto")</f>
        <v>No la he visto</v>
      </c>
      <c r="K317" s="15" t="s">
        <v>942</v>
      </c>
    </row>
    <row r="318" customFormat="false" ht="15" hidden="false" customHeight="true" outlineLevel="0" collapsed="false">
      <c r="B318" s="16" t="s">
        <v>943</v>
      </c>
      <c r="C318" s="10" t="s">
        <v>944</v>
      </c>
      <c r="E318" s="11"/>
      <c r="F318" s="12" t="str">
        <f aca="false">IF(ISNUMBER(E318),VLOOKUP(E318,G$6:H$11,2),"No la he visto")</f>
        <v>No la he visto</v>
      </c>
      <c r="K318" s="15" t="s">
        <v>945</v>
      </c>
    </row>
    <row r="319" customFormat="false" ht="15" hidden="false" customHeight="true" outlineLevel="0" collapsed="false">
      <c r="B319" s="16" t="s">
        <v>946</v>
      </c>
      <c r="C319" s="10" t="s">
        <v>947</v>
      </c>
      <c r="E319" s="11"/>
      <c r="F319" s="12" t="str">
        <f aca="false">IF(ISNUMBER(E319),VLOOKUP(E319,G$6:H$11,2),"No la he visto")</f>
        <v>No la he visto</v>
      </c>
      <c r="K319" s="15" t="s">
        <v>948</v>
      </c>
    </row>
    <row r="320" customFormat="false" ht="15" hidden="false" customHeight="true" outlineLevel="0" collapsed="false">
      <c r="B320" s="16" t="s">
        <v>949</v>
      </c>
      <c r="C320" s="10" t="s">
        <v>950</v>
      </c>
      <c r="E320" s="11"/>
      <c r="F320" s="12" t="str">
        <f aca="false">IF(ISNUMBER(E320),VLOOKUP(E320,G$6:H$11,2),"No la he visto")</f>
        <v>No la he visto</v>
      </c>
      <c r="K320" s="15" t="s">
        <v>951</v>
      </c>
    </row>
    <row r="321" customFormat="false" ht="15" hidden="false" customHeight="true" outlineLevel="0" collapsed="false">
      <c r="B321" s="16" t="s">
        <v>952</v>
      </c>
      <c r="C321" s="10" t="s">
        <v>953</v>
      </c>
      <c r="E321" s="11"/>
      <c r="F321" s="12" t="str">
        <f aca="false">IF(ISNUMBER(E321),VLOOKUP(E321,G$6:H$11,2),"No la he visto")</f>
        <v>No la he visto</v>
      </c>
      <c r="K321" s="15" t="s">
        <v>954</v>
      </c>
    </row>
    <row r="322" customFormat="false" ht="15" hidden="false" customHeight="true" outlineLevel="0" collapsed="false">
      <c r="B322" s="16" t="s">
        <v>955</v>
      </c>
      <c r="C322" s="10" t="s">
        <v>956</v>
      </c>
      <c r="E322" s="11"/>
      <c r="F322" s="12" t="str">
        <f aca="false">IF(ISNUMBER(E322),VLOOKUP(E322,G$6:H$11,2),"No la he visto")</f>
        <v>No la he visto</v>
      </c>
      <c r="K322" s="15" t="s">
        <v>957</v>
      </c>
    </row>
    <row r="323" customFormat="false" ht="15" hidden="false" customHeight="true" outlineLevel="0" collapsed="false">
      <c r="B323" s="16" t="s">
        <v>958</v>
      </c>
      <c r="C323" s="10" t="s">
        <v>959</v>
      </c>
      <c r="E323" s="11"/>
      <c r="F323" s="12" t="str">
        <f aca="false">IF(ISNUMBER(E323),VLOOKUP(E323,G$6:H$11,2),"No la he visto")</f>
        <v>No la he visto</v>
      </c>
      <c r="K323" s="15" t="s">
        <v>960</v>
      </c>
    </row>
    <row r="324" customFormat="false" ht="15" hidden="false" customHeight="true" outlineLevel="0" collapsed="false">
      <c r="B324" s="16" t="s">
        <v>961</v>
      </c>
      <c r="C324" s="10" t="s">
        <v>962</v>
      </c>
      <c r="E324" s="11"/>
      <c r="F324" s="12" t="str">
        <f aca="false">IF(ISNUMBER(E324),VLOOKUP(E324,G$6:H$11,2),"No la he visto")</f>
        <v>No la he visto</v>
      </c>
      <c r="K324" s="15" t="s">
        <v>963</v>
      </c>
    </row>
    <row r="325" customFormat="false" ht="15" hidden="false" customHeight="true" outlineLevel="0" collapsed="false">
      <c r="B325" s="16" t="s">
        <v>964</v>
      </c>
      <c r="C325" s="10" t="s">
        <v>965</v>
      </c>
      <c r="E325" s="11"/>
      <c r="F325" s="12" t="str">
        <f aca="false">IF(ISNUMBER(E325),VLOOKUP(E325,G$6:H$11,2),"No la he visto")</f>
        <v>No la he visto</v>
      </c>
      <c r="K325" s="15" t="s">
        <v>966</v>
      </c>
    </row>
    <row r="326" customFormat="false" ht="15" hidden="false" customHeight="true" outlineLevel="0" collapsed="false">
      <c r="B326" s="16" t="s">
        <v>967</v>
      </c>
      <c r="C326" s="10" t="s">
        <v>968</v>
      </c>
      <c r="E326" s="11"/>
      <c r="F326" s="12" t="str">
        <f aca="false">IF(ISNUMBER(E326),VLOOKUP(E326,G$6:H$11,2),"No la he visto")</f>
        <v>No la he visto</v>
      </c>
      <c r="K326" s="15" t="s">
        <v>969</v>
      </c>
    </row>
    <row r="327" customFormat="false" ht="15" hidden="false" customHeight="true" outlineLevel="0" collapsed="false">
      <c r="B327" s="16" t="s">
        <v>970</v>
      </c>
      <c r="C327" s="10" t="s">
        <v>971</v>
      </c>
      <c r="E327" s="11"/>
      <c r="F327" s="12" t="str">
        <f aca="false">IF(ISNUMBER(E327),VLOOKUP(E327,G$6:H$11,2),"No la he visto")</f>
        <v>No la he visto</v>
      </c>
      <c r="K327" s="15" t="s">
        <v>972</v>
      </c>
    </row>
    <row r="328" customFormat="false" ht="15" hidden="false" customHeight="true" outlineLevel="0" collapsed="false">
      <c r="B328" s="16" t="s">
        <v>973</v>
      </c>
      <c r="C328" s="10" t="s">
        <v>974</v>
      </c>
      <c r="E328" s="11"/>
      <c r="F328" s="12" t="str">
        <f aca="false">IF(ISNUMBER(E328),VLOOKUP(E328,G$6:H$11,2),"No la he visto")</f>
        <v>No la he visto</v>
      </c>
      <c r="K328" s="15" t="s">
        <v>975</v>
      </c>
    </row>
    <row r="329" customFormat="false" ht="15" hidden="false" customHeight="true" outlineLevel="0" collapsed="false">
      <c r="B329" s="16" t="s">
        <v>976</v>
      </c>
      <c r="C329" s="10" t="s">
        <v>977</v>
      </c>
      <c r="E329" s="11"/>
      <c r="F329" s="12" t="str">
        <f aca="false">IF(ISNUMBER(E329),VLOOKUP(E329,G$6:H$11,2),"No la he visto")</f>
        <v>No la he visto</v>
      </c>
      <c r="K329" s="15" t="s">
        <v>978</v>
      </c>
    </row>
    <row r="330" customFormat="false" ht="15" hidden="false" customHeight="true" outlineLevel="0" collapsed="false">
      <c r="B330" s="16" t="s">
        <v>979</v>
      </c>
      <c r="C330" s="10" t="s">
        <v>980</v>
      </c>
      <c r="E330" s="11"/>
      <c r="F330" s="12" t="str">
        <f aca="false">IF(ISNUMBER(E330),VLOOKUP(E330,G$6:H$11,2),"No la he visto")</f>
        <v>No la he visto</v>
      </c>
      <c r="K330" s="15" t="s">
        <v>981</v>
      </c>
    </row>
    <row r="331" customFormat="false" ht="15" hidden="false" customHeight="true" outlineLevel="0" collapsed="false">
      <c r="B331" s="16" t="s">
        <v>982</v>
      </c>
      <c r="C331" s="10" t="s">
        <v>983</v>
      </c>
      <c r="E331" s="11"/>
      <c r="F331" s="12" t="str">
        <f aca="false">IF(ISNUMBER(E331),VLOOKUP(E331,G$6:H$11,2),"No la he visto")</f>
        <v>No la he visto</v>
      </c>
      <c r="K331" s="15" t="s">
        <v>984</v>
      </c>
    </row>
    <row r="332" customFormat="false" ht="15" hidden="false" customHeight="true" outlineLevel="0" collapsed="false">
      <c r="B332" s="16" t="s">
        <v>985</v>
      </c>
      <c r="C332" s="10" t="s">
        <v>986</v>
      </c>
      <c r="E332" s="11"/>
      <c r="F332" s="12" t="str">
        <f aca="false">IF(ISNUMBER(E332),VLOOKUP(E332,G$6:H$11,2),"No la he visto")</f>
        <v>No la he visto</v>
      </c>
      <c r="K332" s="15" t="s">
        <v>987</v>
      </c>
    </row>
    <row r="333" customFormat="false" ht="15" hidden="false" customHeight="true" outlineLevel="0" collapsed="false">
      <c r="B333" s="16" t="s">
        <v>988</v>
      </c>
      <c r="C333" s="10" t="s">
        <v>989</v>
      </c>
      <c r="E333" s="11"/>
      <c r="F333" s="12" t="str">
        <f aca="false">IF(ISNUMBER(E333),VLOOKUP(E333,G$6:H$11,2),"No la he visto")</f>
        <v>No la he visto</v>
      </c>
      <c r="K333" s="15" t="s">
        <v>990</v>
      </c>
    </row>
    <row r="334" customFormat="false" ht="15" hidden="false" customHeight="true" outlineLevel="0" collapsed="false">
      <c r="B334" s="16" t="s">
        <v>991</v>
      </c>
      <c r="C334" s="10" t="s">
        <v>992</v>
      </c>
      <c r="E334" s="11"/>
      <c r="F334" s="12" t="str">
        <f aca="false">IF(ISNUMBER(E334),VLOOKUP(E334,G$6:H$11,2),"No la he visto")</f>
        <v>No la he visto</v>
      </c>
      <c r="K334" s="15" t="s">
        <v>993</v>
      </c>
    </row>
    <row r="335" customFormat="false" ht="15" hidden="false" customHeight="true" outlineLevel="0" collapsed="false">
      <c r="B335" s="16" t="s">
        <v>994</v>
      </c>
      <c r="C335" s="10" t="s">
        <v>995</v>
      </c>
      <c r="E335" s="11"/>
      <c r="F335" s="12" t="str">
        <f aca="false">IF(ISNUMBER(E335),VLOOKUP(E335,G$6:H$11,2),"No la he visto")</f>
        <v>No la he visto</v>
      </c>
      <c r="K335" s="15" t="s">
        <v>996</v>
      </c>
    </row>
    <row r="336" customFormat="false" ht="15" hidden="false" customHeight="true" outlineLevel="0" collapsed="false">
      <c r="B336" s="16" t="s">
        <v>997</v>
      </c>
      <c r="C336" s="10" t="s">
        <v>998</v>
      </c>
      <c r="E336" s="11"/>
      <c r="F336" s="12" t="str">
        <f aca="false">IF(ISNUMBER(E336),VLOOKUP(E336,G$6:H$11,2),"No la he visto")</f>
        <v>No la he visto</v>
      </c>
      <c r="K336" s="15" t="s">
        <v>999</v>
      </c>
    </row>
    <row r="337" customFormat="false" ht="15" hidden="false" customHeight="true" outlineLevel="0" collapsed="false">
      <c r="B337" s="16" t="s">
        <v>1000</v>
      </c>
      <c r="C337" s="10" t="s">
        <v>1001</v>
      </c>
      <c r="E337" s="11"/>
      <c r="F337" s="12" t="str">
        <f aca="false">IF(ISNUMBER(E337),VLOOKUP(E337,G$6:H$11,2),"No la he visto")</f>
        <v>No la he visto</v>
      </c>
      <c r="K337" s="15" t="s">
        <v>1002</v>
      </c>
    </row>
    <row r="338" customFormat="false" ht="15" hidden="false" customHeight="true" outlineLevel="0" collapsed="false">
      <c r="B338" s="16" t="s">
        <v>1003</v>
      </c>
      <c r="C338" s="10" t="s">
        <v>1004</v>
      </c>
      <c r="E338" s="11"/>
      <c r="F338" s="12" t="str">
        <f aca="false">IF(ISNUMBER(E338),VLOOKUP(E338,G$6:H$11,2),"No la he visto")</f>
        <v>No la he visto</v>
      </c>
      <c r="K338" s="15" t="s">
        <v>1005</v>
      </c>
    </row>
    <row r="339" customFormat="false" ht="15" hidden="false" customHeight="true" outlineLevel="0" collapsed="false">
      <c r="B339" s="16" t="s">
        <v>1006</v>
      </c>
      <c r="C339" s="10" t="s">
        <v>1007</v>
      </c>
      <c r="E339" s="11"/>
      <c r="F339" s="12" t="str">
        <f aca="false">IF(ISNUMBER(E339),VLOOKUP(E339,G$6:H$11,2),"No la he visto")</f>
        <v>No la he visto</v>
      </c>
      <c r="K339" s="15" t="s">
        <v>1008</v>
      </c>
    </row>
    <row r="340" customFormat="false" ht="15" hidden="false" customHeight="true" outlineLevel="0" collapsed="false">
      <c r="B340" s="16" t="s">
        <v>1009</v>
      </c>
      <c r="C340" s="10" t="s">
        <v>1010</v>
      </c>
      <c r="E340" s="11"/>
      <c r="F340" s="12" t="str">
        <f aca="false">IF(ISNUMBER(E340),VLOOKUP(E340,G$6:H$11,2),"No la he visto")</f>
        <v>No la he visto</v>
      </c>
      <c r="K340" s="15" t="s">
        <v>1011</v>
      </c>
    </row>
    <row r="341" customFormat="false" ht="15" hidden="false" customHeight="true" outlineLevel="0" collapsed="false">
      <c r="B341" s="16" t="s">
        <v>1012</v>
      </c>
      <c r="C341" s="10" t="s">
        <v>1013</v>
      </c>
      <c r="E341" s="11"/>
      <c r="F341" s="12" t="str">
        <f aca="false">IF(ISNUMBER(E341),VLOOKUP(E341,G$6:H$11,2),"No la he visto")</f>
        <v>No la he visto</v>
      </c>
      <c r="K341" s="15" t="s">
        <v>1014</v>
      </c>
    </row>
    <row r="342" customFormat="false" ht="15" hidden="false" customHeight="true" outlineLevel="0" collapsed="false">
      <c r="B342" s="16" t="s">
        <v>1015</v>
      </c>
      <c r="C342" s="10" t="s">
        <v>1016</v>
      </c>
      <c r="E342" s="11"/>
      <c r="F342" s="12" t="str">
        <f aca="false">IF(ISNUMBER(E342),VLOOKUP(E342,G$6:H$11,2),"No la he visto")</f>
        <v>No la he visto</v>
      </c>
      <c r="K342" s="15" t="s">
        <v>1017</v>
      </c>
    </row>
    <row r="343" customFormat="false" ht="15" hidden="false" customHeight="true" outlineLevel="0" collapsed="false">
      <c r="B343" s="16" t="s">
        <v>1018</v>
      </c>
      <c r="C343" s="10" t="s">
        <v>1019</v>
      </c>
      <c r="E343" s="11"/>
      <c r="F343" s="12" t="str">
        <f aca="false">IF(ISNUMBER(E343),VLOOKUP(E343,G$6:H$11,2),"No la he visto")</f>
        <v>No la he visto</v>
      </c>
      <c r="K343" s="15" t="s">
        <v>1020</v>
      </c>
    </row>
    <row r="344" customFormat="false" ht="15" hidden="false" customHeight="true" outlineLevel="0" collapsed="false">
      <c r="B344" s="16" t="s">
        <v>1021</v>
      </c>
      <c r="C344" s="10" t="s">
        <v>1022</v>
      </c>
      <c r="E344" s="11"/>
      <c r="F344" s="12" t="str">
        <f aca="false">IF(ISNUMBER(E344),VLOOKUP(E344,G$6:H$11,2),"No la he visto")</f>
        <v>No la he visto</v>
      </c>
      <c r="K344" s="15" t="s">
        <v>1023</v>
      </c>
    </row>
    <row r="345" customFormat="false" ht="15" hidden="false" customHeight="true" outlineLevel="0" collapsed="false">
      <c r="B345" s="16" t="s">
        <v>1024</v>
      </c>
      <c r="C345" s="10" t="s">
        <v>1025</v>
      </c>
      <c r="E345" s="11"/>
      <c r="F345" s="12" t="str">
        <f aca="false">IF(ISNUMBER(E345),VLOOKUP(E345,G$6:H$11,2),"No la he visto")</f>
        <v>No la he visto</v>
      </c>
      <c r="K345" s="15" t="s">
        <v>1026</v>
      </c>
    </row>
    <row r="346" customFormat="false" ht="15" hidden="false" customHeight="true" outlineLevel="0" collapsed="false">
      <c r="B346" s="16" t="s">
        <v>1027</v>
      </c>
      <c r="C346" s="10" t="s">
        <v>1028</v>
      </c>
      <c r="E346" s="11"/>
      <c r="F346" s="12" t="str">
        <f aca="false">IF(ISNUMBER(E346),VLOOKUP(E346,G$6:H$11,2),"No la he visto")</f>
        <v>No la he visto</v>
      </c>
      <c r="K346" s="15" t="s">
        <v>1029</v>
      </c>
    </row>
    <row r="347" customFormat="false" ht="15" hidden="false" customHeight="true" outlineLevel="0" collapsed="false">
      <c r="B347" s="16" t="s">
        <v>1030</v>
      </c>
      <c r="C347" s="10" t="s">
        <v>1031</v>
      </c>
      <c r="E347" s="11"/>
      <c r="F347" s="12" t="str">
        <f aca="false">IF(ISNUMBER(E347),VLOOKUP(E347,G$6:H$11,2),"No la he visto")</f>
        <v>No la he visto</v>
      </c>
      <c r="K347" s="15" t="s">
        <v>1032</v>
      </c>
    </row>
    <row r="348" customFormat="false" ht="15" hidden="false" customHeight="true" outlineLevel="0" collapsed="false">
      <c r="B348" s="16" t="s">
        <v>1033</v>
      </c>
      <c r="C348" s="10" t="s">
        <v>1034</v>
      </c>
      <c r="E348" s="11"/>
      <c r="F348" s="12" t="str">
        <f aca="false">IF(ISNUMBER(E348),VLOOKUP(E348,G$6:H$11,2),"No la he visto")</f>
        <v>No la he visto</v>
      </c>
      <c r="K348" s="15" t="s">
        <v>1035</v>
      </c>
    </row>
    <row r="349" customFormat="false" ht="15" hidden="false" customHeight="true" outlineLevel="0" collapsed="false">
      <c r="B349" s="16" t="s">
        <v>1036</v>
      </c>
      <c r="C349" s="10" t="s">
        <v>1037</v>
      </c>
      <c r="E349" s="11"/>
      <c r="F349" s="12" t="str">
        <f aca="false">IF(ISNUMBER(E349),VLOOKUP(E349,G$6:H$11,2),"No la he visto")</f>
        <v>No la he visto</v>
      </c>
      <c r="K349" s="15" t="s">
        <v>1038</v>
      </c>
    </row>
    <row r="350" customFormat="false" ht="15" hidden="false" customHeight="true" outlineLevel="0" collapsed="false">
      <c r="B350" s="16" t="s">
        <v>1039</v>
      </c>
      <c r="C350" s="10" t="s">
        <v>1040</v>
      </c>
      <c r="E350" s="11"/>
      <c r="F350" s="12" t="str">
        <f aca="false">IF(ISNUMBER(E350),VLOOKUP(E350,G$6:H$11,2),"No la he visto")</f>
        <v>No la he visto</v>
      </c>
      <c r="K350" s="15" t="s">
        <v>1041</v>
      </c>
    </row>
    <row r="351" customFormat="false" ht="15" hidden="false" customHeight="true" outlineLevel="0" collapsed="false">
      <c r="B351" s="16" t="s">
        <v>1042</v>
      </c>
      <c r="C351" s="10" t="s">
        <v>1043</v>
      </c>
      <c r="E351" s="11"/>
      <c r="F351" s="12" t="str">
        <f aca="false">IF(ISNUMBER(E351),VLOOKUP(E351,G$6:H$11,2),"No la he visto")</f>
        <v>No la he visto</v>
      </c>
      <c r="K351" s="15" t="s">
        <v>1044</v>
      </c>
    </row>
    <row r="352" customFormat="false" ht="15" hidden="false" customHeight="true" outlineLevel="0" collapsed="false">
      <c r="B352" s="16" t="s">
        <v>1045</v>
      </c>
      <c r="C352" s="10" t="s">
        <v>1046</v>
      </c>
      <c r="E352" s="11"/>
      <c r="F352" s="12" t="str">
        <f aca="false">IF(ISNUMBER(E352),VLOOKUP(E352,G$6:H$11,2),"No la he visto")</f>
        <v>No la he visto</v>
      </c>
      <c r="K352" s="15" t="s">
        <v>1047</v>
      </c>
    </row>
    <row r="353" customFormat="false" ht="15" hidden="false" customHeight="true" outlineLevel="0" collapsed="false">
      <c r="B353" s="16" t="s">
        <v>1048</v>
      </c>
      <c r="C353" s="10" t="s">
        <v>1049</v>
      </c>
      <c r="E353" s="11"/>
      <c r="F353" s="12" t="str">
        <f aca="false">IF(ISNUMBER(E353),VLOOKUP(E353,G$6:H$11,2),"No la he visto")</f>
        <v>No la he visto</v>
      </c>
      <c r="K353" s="15" t="s">
        <v>1050</v>
      </c>
    </row>
    <row r="354" customFormat="false" ht="15" hidden="false" customHeight="true" outlineLevel="0" collapsed="false">
      <c r="B354" s="16" t="s">
        <v>1051</v>
      </c>
      <c r="C354" s="10" t="s">
        <v>1052</v>
      </c>
      <c r="E354" s="11"/>
      <c r="F354" s="12" t="str">
        <f aca="false">IF(ISNUMBER(E354),VLOOKUP(E354,G$6:H$11,2),"No la he visto")</f>
        <v>No la he visto</v>
      </c>
      <c r="K354" s="15" t="s">
        <v>1053</v>
      </c>
    </row>
    <row r="355" customFormat="false" ht="15" hidden="false" customHeight="true" outlineLevel="0" collapsed="false">
      <c r="B355" s="16" t="s">
        <v>1054</v>
      </c>
      <c r="C355" s="10" t="s">
        <v>1055</v>
      </c>
      <c r="E355" s="11"/>
      <c r="F355" s="12" t="str">
        <f aca="false">IF(ISNUMBER(E355),VLOOKUP(E355,G$6:H$11,2),"No la he visto")</f>
        <v>No la he visto</v>
      </c>
      <c r="K355" s="15" t="s">
        <v>1056</v>
      </c>
    </row>
    <row r="356" customFormat="false" ht="15" hidden="false" customHeight="true" outlineLevel="0" collapsed="false">
      <c r="B356" s="16" t="s">
        <v>1057</v>
      </c>
      <c r="C356" s="10" t="s">
        <v>1058</v>
      </c>
      <c r="E356" s="11"/>
      <c r="F356" s="12" t="str">
        <f aca="false">IF(ISNUMBER(E356),VLOOKUP(E356,G$6:H$11,2),"No la he visto")</f>
        <v>No la he visto</v>
      </c>
      <c r="K356" s="15" t="s">
        <v>1059</v>
      </c>
    </row>
    <row r="357" customFormat="false" ht="15" hidden="false" customHeight="true" outlineLevel="0" collapsed="false">
      <c r="B357" s="16" t="s">
        <v>1060</v>
      </c>
      <c r="C357" s="10" t="s">
        <v>1061</v>
      </c>
      <c r="E357" s="11"/>
      <c r="F357" s="12" t="str">
        <f aca="false">IF(ISNUMBER(E357),VLOOKUP(E357,G$6:H$11,2),"No la he visto")</f>
        <v>No la he visto</v>
      </c>
      <c r="K357" s="15" t="s">
        <v>1062</v>
      </c>
    </row>
    <row r="358" customFormat="false" ht="15" hidden="false" customHeight="true" outlineLevel="0" collapsed="false">
      <c r="B358" s="16" t="s">
        <v>1063</v>
      </c>
      <c r="C358" s="10" t="s">
        <v>1064</v>
      </c>
      <c r="E358" s="11"/>
      <c r="F358" s="12" t="str">
        <f aca="false">IF(ISNUMBER(E358),VLOOKUP(E358,G$6:H$11,2),"No la he visto")</f>
        <v>No la he visto</v>
      </c>
      <c r="K358" s="15" t="s">
        <v>1065</v>
      </c>
    </row>
    <row r="359" customFormat="false" ht="15" hidden="false" customHeight="true" outlineLevel="0" collapsed="false">
      <c r="B359" s="16" t="s">
        <v>1066</v>
      </c>
      <c r="C359" s="10" t="s">
        <v>1067</v>
      </c>
      <c r="E359" s="11"/>
      <c r="F359" s="12" t="str">
        <f aca="false">IF(ISNUMBER(E359),VLOOKUP(E359,G$6:H$11,2),"No la he visto")</f>
        <v>No la he visto</v>
      </c>
      <c r="K359" s="15" t="s">
        <v>1068</v>
      </c>
    </row>
    <row r="360" customFormat="false" ht="15" hidden="false" customHeight="true" outlineLevel="0" collapsed="false">
      <c r="B360" s="16" t="s">
        <v>1069</v>
      </c>
      <c r="C360" s="10" t="s">
        <v>1070</v>
      </c>
      <c r="E360" s="11"/>
      <c r="F360" s="12" t="str">
        <f aca="false">IF(ISNUMBER(E360),VLOOKUP(E360,G$6:H$11,2),"No la he visto")</f>
        <v>No la he visto</v>
      </c>
      <c r="K360" s="15" t="s">
        <v>1071</v>
      </c>
    </row>
    <row r="361" customFormat="false" ht="15" hidden="false" customHeight="true" outlineLevel="0" collapsed="false">
      <c r="B361" s="16" t="s">
        <v>1072</v>
      </c>
      <c r="C361" s="10" t="s">
        <v>1073</v>
      </c>
      <c r="E361" s="11"/>
      <c r="F361" s="12" t="str">
        <f aca="false">IF(ISNUMBER(E361),VLOOKUP(E361,G$6:H$11,2),"No la he visto")</f>
        <v>No la he visto</v>
      </c>
      <c r="K361" s="15" t="s">
        <v>1074</v>
      </c>
    </row>
    <row r="362" customFormat="false" ht="15" hidden="false" customHeight="true" outlineLevel="0" collapsed="false">
      <c r="B362" s="16" t="s">
        <v>1075</v>
      </c>
      <c r="C362" s="10" t="s">
        <v>1076</v>
      </c>
      <c r="E362" s="11"/>
      <c r="F362" s="12" t="str">
        <f aca="false">IF(ISNUMBER(E362),VLOOKUP(E362,G$6:H$11,2),"No la he visto")</f>
        <v>No la he visto</v>
      </c>
      <c r="K362" s="15" t="s">
        <v>1077</v>
      </c>
    </row>
    <row r="363" customFormat="false" ht="15" hidden="false" customHeight="true" outlineLevel="0" collapsed="false">
      <c r="B363" s="16" t="s">
        <v>1078</v>
      </c>
      <c r="C363" s="10" t="s">
        <v>1079</v>
      </c>
      <c r="E363" s="11"/>
      <c r="F363" s="12" t="str">
        <f aca="false">IF(ISNUMBER(E363),VLOOKUP(E363,G$6:H$11,2),"No la he visto")</f>
        <v>No la he visto</v>
      </c>
      <c r="K363" s="15" t="s">
        <v>1080</v>
      </c>
    </row>
    <row r="364" customFormat="false" ht="15" hidden="false" customHeight="true" outlineLevel="0" collapsed="false">
      <c r="B364" s="16" t="s">
        <v>1081</v>
      </c>
      <c r="C364" s="10" t="s">
        <v>1082</v>
      </c>
      <c r="E364" s="11"/>
      <c r="F364" s="12" t="str">
        <f aca="false">IF(ISNUMBER(E364),VLOOKUP(E364,G$6:H$11,2),"No la he visto")</f>
        <v>No la he visto</v>
      </c>
      <c r="K364" s="15" t="s">
        <v>1083</v>
      </c>
    </row>
    <row r="365" customFormat="false" ht="15" hidden="false" customHeight="true" outlineLevel="0" collapsed="false">
      <c r="B365" s="16" t="s">
        <v>1084</v>
      </c>
      <c r="C365" s="10" t="s">
        <v>1085</v>
      </c>
      <c r="E365" s="11"/>
      <c r="F365" s="12" t="str">
        <f aca="false">IF(ISNUMBER(E365),VLOOKUP(E365,G$6:H$11,2),"No la he visto")</f>
        <v>No la he visto</v>
      </c>
      <c r="K365" s="15" t="s">
        <v>1086</v>
      </c>
    </row>
    <row r="366" customFormat="false" ht="15" hidden="false" customHeight="true" outlineLevel="0" collapsed="false">
      <c r="B366" s="16" t="s">
        <v>1087</v>
      </c>
      <c r="C366" s="10" t="s">
        <v>1088</v>
      </c>
      <c r="E366" s="11"/>
      <c r="F366" s="12" t="str">
        <f aca="false">IF(ISNUMBER(E366),VLOOKUP(E366,G$6:H$11,2),"No la he visto")</f>
        <v>No la he visto</v>
      </c>
      <c r="K366" s="15" t="s">
        <v>1089</v>
      </c>
    </row>
    <row r="367" customFormat="false" ht="15" hidden="false" customHeight="true" outlineLevel="0" collapsed="false">
      <c r="B367" s="16" t="s">
        <v>1090</v>
      </c>
      <c r="C367" s="10" t="s">
        <v>1091</v>
      </c>
      <c r="E367" s="11"/>
      <c r="F367" s="12" t="str">
        <f aca="false">IF(ISNUMBER(E367),VLOOKUP(E367,G$6:H$11,2),"No la he visto")</f>
        <v>No la he visto</v>
      </c>
      <c r="K367" s="15" t="s">
        <v>1092</v>
      </c>
    </row>
    <row r="368" customFormat="false" ht="15" hidden="false" customHeight="true" outlineLevel="0" collapsed="false">
      <c r="B368" s="16" t="s">
        <v>1093</v>
      </c>
      <c r="C368" s="10" t="s">
        <v>1094</v>
      </c>
      <c r="E368" s="11"/>
      <c r="F368" s="12" t="str">
        <f aca="false">IF(ISNUMBER(E368),VLOOKUP(E368,G$6:H$11,2),"No la he visto")</f>
        <v>No la he visto</v>
      </c>
      <c r="K368" s="15" t="s">
        <v>1095</v>
      </c>
    </row>
    <row r="369" customFormat="false" ht="15" hidden="false" customHeight="true" outlineLevel="0" collapsed="false">
      <c r="B369" s="16" t="s">
        <v>1096</v>
      </c>
      <c r="C369" s="10" t="s">
        <v>1097</v>
      </c>
      <c r="E369" s="11"/>
      <c r="F369" s="12" t="str">
        <f aca="false">IF(ISNUMBER(E369),VLOOKUP(E369,G$6:H$11,2),"No la he visto")</f>
        <v>No la he visto</v>
      </c>
      <c r="K369" s="15" t="s">
        <v>1098</v>
      </c>
    </row>
    <row r="370" customFormat="false" ht="15" hidden="false" customHeight="true" outlineLevel="0" collapsed="false">
      <c r="B370" s="16" t="s">
        <v>1099</v>
      </c>
      <c r="C370" s="10" t="s">
        <v>1100</v>
      </c>
      <c r="E370" s="11"/>
      <c r="F370" s="12" t="str">
        <f aca="false">IF(ISNUMBER(E370),VLOOKUP(E370,G$6:H$11,2),"No la he visto")</f>
        <v>No la he visto</v>
      </c>
      <c r="K370" s="15" t="s">
        <v>1101</v>
      </c>
    </row>
    <row r="371" customFormat="false" ht="15" hidden="false" customHeight="true" outlineLevel="0" collapsed="false">
      <c r="B371" s="16" t="s">
        <v>1102</v>
      </c>
      <c r="C371" s="10" t="s">
        <v>1103</v>
      </c>
      <c r="E371" s="11"/>
      <c r="F371" s="12" t="str">
        <f aca="false">IF(ISNUMBER(E371),VLOOKUP(E371,G$6:H$11,2),"No la he visto")</f>
        <v>No la he visto</v>
      </c>
      <c r="K371" s="15" t="s">
        <v>1104</v>
      </c>
    </row>
    <row r="372" customFormat="false" ht="15" hidden="false" customHeight="true" outlineLevel="0" collapsed="false">
      <c r="B372" s="16" t="s">
        <v>1105</v>
      </c>
      <c r="C372" s="10" t="s">
        <v>1106</v>
      </c>
      <c r="E372" s="11"/>
      <c r="F372" s="12" t="str">
        <f aca="false">IF(ISNUMBER(E372),VLOOKUP(E372,G$6:H$11,2),"No la he visto")</f>
        <v>No la he visto</v>
      </c>
      <c r="K372" s="15" t="s">
        <v>1107</v>
      </c>
    </row>
    <row r="373" customFormat="false" ht="15" hidden="false" customHeight="true" outlineLevel="0" collapsed="false">
      <c r="B373" s="16" t="s">
        <v>1108</v>
      </c>
      <c r="C373" s="10" t="s">
        <v>1109</v>
      </c>
      <c r="E373" s="11"/>
      <c r="F373" s="12" t="str">
        <f aca="false">IF(ISNUMBER(E373),VLOOKUP(E373,G$6:H$11,2),"No la he visto")</f>
        <v>No la he visto</v>
      </c>
      <c r="K373" s="15" t="s">
        <v>1110</v>
      </c>
    </row>
    <row r="374" customFormat="false" ht="15" hidden="false" customHeight="true" outlineLevel="0" collapsed="false">
      <c r="B374" s="16" t="s">
        <v>1111</v>
      </c>
      <c r="C374" s="10" t="s">
        <v>1112</v>
      </c>
      <c r="E374" s="11"/>
      <c r="F374" s="12" t="str">
        <f aca="false">IF(ISNUMBER(E374),VLOOKUP(E374,G$6:H$11,2),"No la he visto")</f>
        <v>No la he visto</v>
      </c>
      <c r="K374" s="15" t="s">
        <v>1113</v>
      </c>
    </row>
    <row r="375" customFormat="false" ht="15" hidden="false" customHeight="true" outlineLevel="0" collapsed="false">
      <c r="B375" s="16" t="s">
        <v>1114</v>
      </c>
      <c r="C375" s="10" t="s">
        <v>1115</v>
      </c>
      <c r="E375" s="11"/>
      <c r="F375" s="12" t="str">
        <f aca="false">IF(ISNUMBER(E375),VLOOKUP(E375,G$6:H$11,2),"No la he visto")</f>
        <v>No la he visto</v>
      </c>
      <c r="K375" s="15" t="s">
        <v>1116</v>
      </c>
    </row>
    <row r="376" customFormat="false" ht="15" hidden="false" customHeight="true" outlineLevel="0" collapsed="false">
      <c r="B376" s="16" t="s">
        <v>1117</v>
      </c>
      <c r="C376" s="10" t="s">
        <v>1118</v>
      </c>
      <c r="E376" s="11"/>
      <c r="F376" s="12" t="str">
        <f aca="false">IF(ISNUMBER(E376),VLOOKUP(E376,G$6:H$11,2),"No la he visto")</f>
        <v>No la he visto</v>
      </c>
      <c r="K376" s="15" t="s">
        <v>1119</v>
      </c>
    </row>
    <row r="377" customFormat="false" ht="15" hidden="false" customHeight="true" outlineLevel="0" collapsed="false">
      <c r="B377" s="16" t="s">
        <v>1120</v>
      </c>
      <c r="C377" s="10" t="s">
        <v>1121</v>
      </c>
      <c r="E377" s="11"/>
      <c r="F377" s="12" t="str">
        <f aca="false">IF(ISNUMBER(E377),VLOOKUP(E377,G$6:H$11,2),"No la he visto")</f>
        <v>No la he visto</v>
      </c>
      <c r="K377" s="15" t="s">
        <v>1122</v>
      </c>
    </row>
    <row r="378" customFormat="false" ht="15" hidden="false" customHeight="true" outlineLevel="0" collapsed="false">
      <c r="B378" s="16" t="s">
        <v>1123</v>
      </c>
      <c r="C378" s="10" t="s">
        <v>926</v>
      </c>
      <c r="E378" s="11"/>
      <c r="F378" s="12" t="str">
        <f aca="false">IF(ISNUMBER(E378),VLOOKUP(E378,G$6:H$11,2),"No la he visto")</f>
        <v>No la he visto</v>
      </c>
      <c r="K378" s="15" t="s">
        <v>1124</v>
      </c>
    </row>
    <row r="379" customFormat="false" ht="15" hidden="false" customHeight="true" outlineLevel="0" collapsed="false">
      <c r="B379" s="16" t="s">
        <v>1125</v>
      </c>
      <c r="C379" s="10" t="s">
        <v>1126</v>
      </c>
      <c r="E379" s="11"/>
      <c r="F379" s="12" t="str">
        <f aca="false">IF(ISNUMBER(E379),VLOOKUP(E379,G$6:H$11,2),"No la he visto")</f>
        <v>No la he visto</v>
      </c>
      <c r="K379" s="15" t="s">
        <v>1127</v>
      </c>
    </row>
    <row r="380" customFormat="false" ht="15" hidden="false" customHeight="true" outlineLevel="0" collapsed="false">
      <c r="B380" s="16" t="s">
        <v>1128</v>
      </c>
      <c r="C380" s="10" t="s">
        <v>1129</v>
      </c>
      <c r="E380" s="11"/>
      <c r="F380" s="12" t="str">
        <f aca="false">IF(ISNUMBER(E380),VLOOKUP(E380,G$6:H$11,2),"No la he visto")</f>
        <v>No la he visto</v>
      </c>
      <c r="K380" s="15" t="s">
        <v>1130</v>
      </c>
    </row>
    <row r="381" customFormat="false" ht="15" hidden="false" customHeight="true" outlineLevel="0" collapsed="false">
      <c r="B381" s="16" t="s">
        <v>1131</v>
      </c>
      <c r="C381" s="10" t="s">
        <v>1132</v>
      </c>
      <c r="E381" s="11"/>
      <c r="F381" s="12" t="str">
        <f aca="false">IF(ISNUMBER(E381),VLOOKUP(E381,G$6:H$11,2),"No la he visto")</f>
        <v>No la he visto</v>
      </c>
      <c r="K381" s="15" t="s">
        <v>1133</v>
      </c>
    </row>
    <row r="382" customFormat="false" ht="15" hidden="false" customHeight="true" outlineLevel="0" collapsed="false">
      <c r="B382" s="16" t="s">
        <v>1134</v>
      </c>
      <c r="C382" s="10" t="s">
        <v>1135</v>
      </c>
      <c r="E382" s="11"/>
      <c r="F382" s="12" t="str">
        <f aca="false">IF(ISNUMBER(E382),VLOOKUP(E382,G$6:H$11,2),"No la he visto")</f>
        <v>No la he visto</v>
      </c>
      <c r="K382" s="15" t="s">
        <v>1136</v>
      </c>
    </row>
    <row r="383" customFormat="false" ht="15" hidden="false" customHeight="true" outlineLevel="0" collapsed="false">
      <c r="B383" s="16" t="s">
        <v>1137</v>
      </c>
      <c r="C383" s="10" t="s">
        <v>1138</v>
      </c>
      <c r="E383" s="11"/>
      <c r="F383" s="12" t="str">
        <f aca="false">IF(ISNUMBER(E383),VLOOKUP(E383,G$6:H$11,2),"No la he visto")</f>
        <v>No la he visto</v>
      </c>
      <c r="K383" s="15" t="s">
        <v>1139</v>
      </c>
    </row>
    <row r="384" customFormat="false" ht="15" hidden="false" customHeight="true" outlineLevel="0" collapsed="false">
      <c r="B384" s="16" t="s">
        <v>1140</v>
      </c>
      <c r="C384" s="10" t="s">
        <v>1141</v>
      </c>
      <c r="E384" s="11"/>
      <c r="F384" s="12" t="str">
        <f aca="false">IF(ISNUMBER(E384),VLOOKUP(E384,G$6:H$11,2),"No la he visto")</f>
        <v>No la he visto</v>
      </c>
      <c r="K384" s="15" t="s">
        <v>1142</v>
      </c>
    </row>
    <row r="385" customFormat="false" ht="15" hidden="false" customHeight="true" outlineLevel="0" collapsed="false">
      <c r="B385" s="16" t="s">
        <v>1143</v>
      </c>
      <c r="C385" s="10" t="s">
        <v>1144</v>
      </c>
      <c r="E385" s="11"/>
      <c r="F385" s="12" t="str">
        <f aca="false">IF(ISNUMBER(E385),VLOOKUP(E385,G$6:H$11,2),"No la he visto")</f>
        <v>No la he visto</v>
      </c>
      <c r="K385" s="15" t="s">
        <v>1145</v>
      </c>
    </row>
    <row r="386" customFormat="false" ht="15" hidden="false" customHeight="true" outlineLevel="0" collapsed="false">
      <c r="B386" s="16" t="s">
        <v>1146</v>
      </c>
      <c r="C386" s="10" t="s">
        <v>1147</v>
      </c>
      <c r="E386" s="11"/>
      <c r="F386" s="12" t="str">
        <f aca="false">IF(ISNUMBER(E386),VLOOKUP(E386,G$6:H$11,2),"No la he visto")</f>
        <v>No la he visto</v>
      </c>
      <c r="K386" s="15" t="s">
        <v>1148</v>
      </c>
    </row>
    <row r="387" customFormat="false" ht="15" hidden="false" customHeight="true" outlineLevel="0" collapsed="false">
      <c r="B387" s="16" t="s">
        <v>1149</v>
      </c>
      <c r="C387" s="10" t="s">
        <v>1150</v>
      </c>
      <c r="E387" s="11"/>
      <c r="F387" s="12" t="str">
        <f aca="false">IF(ISNUMBER(E387),VLOOKUP(E387,G$6:H$11,2),"No la he visto")</f>
        <v>No la he visto</v>
      </c>
      <c r="K387" s="15" t="s">
        <v>1151</v>
      </c>
    </row>
    <row r="388" customFormat="false" ht="15" hidden="false" customHeight="true" outlineLevel="0" collapsed="false">
      <c r="B388" s="16" t="s">
        <v>1152</v>
      </c>
      <c r="C388" s="10" t="s">
        <v>1153</v>
      </c>
      <c r="E388" s="11"/>
      <c r="F388" s="12" t="str">
        <f aca="false">IF(ISNUMBER(E388),VLOOKUP(E388,G$6:H$11,2),"No la he visto")</f>
        <v>No la he visto</v>
      </c>
      <c r="K388" s="15" t="s">
        <v>1154</v>
      </c>
    </row>
    <row r="389" customFormat="false" ht="15" hidden="false" customHeight="true" outlineLevel="0" collapsed="false">
      <c r="B389" s="16" t="s">
        <v>1155</v>
      </c>
      <c r="C389" s="10" t="s">
        <v>1156</v>
      </c>
      <c r="E389" s="11"/>
      <c r="F389" s="12" t="str">
        <f aca="false">IF(ISNUMBER(E389),VLOOKUP(E389,G$6:H$11,2),"No la he visto")</f>
        <v>No la he visto</v>
      </c>
      <c r="K389" s="15" t="s">
        <v>1157</v>
      </c>
    </row>
    <row r="390" customFormat="false" ht="15" hidden="false" customHeight="true" outlineLevel="0" collapsed="false">
      <c r="B390" s="16" t="s">
        <v>1158</v>
      </c>
      <c r="C390" s="10" t="s">
        <v>1159</v>
      </c>
      <c r="E390" s="11"/>
      <c r="F390" s="12" t="str">
        <f aca="false">IF(ISNUMBER(E390),VLOOKUP(E390,G$6:H$11,2),"No la he visto")</f>
        <v>No la he visto</v>
      </c>
      <c r="K390" s="15" t="s">
        <v>1160</v>
      </c>
    </row>
    <row r="391" customFormat="false" ht="15" hidden="false" customHeight="true" outlineLevel="0" collapsed="false">
      <c r="B391" s="16" t="s">
        <v>1161</v>
      </c>
      <c r="C391" s="10" t="s">
        <v>1162</v>
      </c>
      <c r="E391" s="11"/>
      <c r="F391" s="12" t="str">
        <f aca="false">IF(ISNUMBER(E391),VLOOKUP(E391,G$6:H$11,2),"No la he visto")</f>
        <v>No la he visto</v>
      </c>
      <c r="K391" s="15" t="s">
        <v>1163</v>
      </c>
    </row>
    <row r="392" customFormat="false" ht="15" hidden="false" customHeight="true" outlineLevel="0" collapsed="false">
      <c r="B392" s="16" t="s">
        <v>1164</v>
      </c>
      <c r="C392" s="10" t="s">
        <v>1165</v>
      </c>
      <c r="E392" s="11"/>
      <c r="F392" s="12" t="str">
        <f aca="false">IF(ISNUMBER(E392),VLOOKUP(E392,G$6:H$11,2),"No la he visto")</f>
        <v>No la he visto</v>
      </c>
      <c r="K392" s="15" t="s">
        <v>1166</v>
      </c>
    </row>
    <row r="393" customFormat="false" ht="15" hidden="false" customHeight="true" outlineLevel="0" collapsed="false">
      <c r="B393" s="16" t="s">
        <v>1167</v>
      </c>
      <c r="C393" s="10" t="s">
        <v>1168</v>
      </c>
      <c r="E393" s="11"/>
      <c r="F393" s="12" t="str">
        <f aca="false">IF(ISNUMBER(E393),VLOOKUP(E393,G$6:H$11,2),"No la he visto")</f>
        <v>No la he visto</v>
      </c>
      <c r="K393" s="15" t="s">
        <v>1169</v>
      </c>
    </row>
    <row r="394" customFormat="false" ht="15" hidden="false" customHeight="true" outlineLevel="0" collapsed="false">
      <c r="B394" s="16" t="s">
        <v>1170</v>
      </c>
      <c r="C394" s="10" t="s">
        <v>1171</v>
      </c>
      <c r="E394" s="11"/>
      <c r="F394" s="12" t="str">
        <f aca="false">IF(ISNUMBER(E394),VLOOKUP(E394,G$6:H$11,2),"No la he visto")</f>
        <v>No la he visto</v>
      </c>
      <c r="K394" s="15" t="s">
        <v>1172</v>
      </c>
    </row>
    <row r="395" customFormat="false" ht="15" hidden="false" customHeight="true" outlineLevel="0" collapsed="false">
      <c r="B395" s="16" t="s">
        <v>1173</v>
      </c>
      <c r="C395" s="10" t="s">
        <v>1174</v>
      </c>
      <c r="E395" s="11"/>
      <c r="F395" s="12" t="str">
        <f aca="false">IF(ISNUMBER(E395),VLOOKUP(E395,G$6:H$11,2),"No la he visto")</f>
        <v>No la he visto</v>
      </c>
      <c r="K395" s="15" t="s">
        <v>1175</v>
      </c>
    </row>
    <row r="396" customFormat="false" ht="15" hidden="false" customHeight="true" outlineLevel="0" collapsed="false">
      <c r="B396" s="16" t="s">
        <v>1176</v>
      </c>
      <c r="C396" s="10" t="s">
        <v>1177</v>
      </c>
      <c r="E396" s="11"/>
      <c r="F396" s="12" t="str">
        <f aca="false">IF(ISNUMBER(E396),VLOOKUP(E396,G$6:H$11,2),"No la he visto")</f>
        <v>No la he visto</v>
      </c>
      <c r="K396" s="15" t="s">
        <v>1178</v>
      </c>
    </row>
    <row r="397" customFormat="false" ht="15" hidden="false" customHeight="true" outlineLevel="0" collapsed="false">
      <c r="B397" s="16" t="s">
        <v>1179</v>
      </c>
      <c r="C397" s="10" t="s">
        <v>1180</v>
      </c>
      <c r="E397" s="11"/>
      <c r="F397" s="12" t="str">
        <f aca="false">IF(ISNUMBER(E397),VLOOKUP(E397,G$6:H$11,2),"No la he visto")</f>
        <v>No la he visto</v>
      </c>
      <c r="K397" s="15" t="s">
        <v>1181</v>
      </c>
    </row>
    <row r="398" customFormat="false" ht="15" hidden="false" customHeight="true" outlineLevel="0" collapsed="false">
      <c r="B398" s="16" t="s">
        <v>1182</v>
      </c>
      <c r="C398" s="10" t="s">
        <v>1183</v>
      </c>
      <c r="E398" s="11"/>
      <c r="F398" s="12" t="str">
        <f aca="false">IF(ISNUMBER(E398),VLOOKUP(E398,G$6:H$11,2),"No la he visto")</f>
        <v>No la he visto</v>
      </c>
      <c r="K398" s="15" t="s">
        <v>1184</v>
      </c>
    </row>
    <row r="399" customFormat="false" ht="15" hidden="false" customHeight="true" outlineLevel="0" collapsed="false">
      <c r="B399" s="16" t="s">
        <v>1185</v>
      </c>
      <c r="C399" s="10" t="s">
        <v>1186</v>
      </c>
      <c r="E399" s="11"/>
      <c r="F399" s="12" t="str">
        <f aca="false">IF(ISNUMBER(E399),VLOOKUP(E399,G$6:H$11,2),"No la he visto")</f>
        <v>No la he visto</v>
      </c>
      <c r="K399" s="15" t="s">
        <v>1187</v>
      </c>
    </row>
    <row r="400" customFormat="false" ht="15" hidden="false" customHeight="true" outlineLevel="0" collapsed="false">
      <c r="B400" s="16" t="s">
        <v>1188</v>
      </c>
      <c r="C400" s="10" t="s">
        <v>1189</v>
      </c>
      <c r="E400" s="11"/>
      <c r="F400" s="12" t="str">
        <f aca="false">IF(ISNUMBER(E400),VLOOKUP(E400,G$6:H$11,2),"No la he visto")</f>
        <v>No la he visto</v>
      </c>
      <c r="K400" s="15" t="s">
        <v>1190</v>
      </c>
    </row>
    <row r="401" customFormat="false" ht="15" hidden="false" customHeight="true" outlineLevel="0" collapsed="false">
      <c r="B401" s="16" t="s">
        <v>1191</v>
      </c>
      <c r="C401" s="10" t="s">
        <v>1192</v>
      </c>
      <c r="E401" s="11"/>
      <c r="F401" s="12" t="str">
        <f aca="false">IF(ISNUMBER(E401),VLOOKUP(E401,G$6:H$11,2),"No la he visto")</f>
        <v>No la he visto</v>
      </c>
      <c r="K401" s="15" t="s">
        <v>1193</v>
      </c>
    </row>
    <row r="402" customFormat="false" ht="15" hidden="false" customHeight="true" outlineLevel="0" collapsed="false">
      <c r="B402" s="16" t="s">
        <v>1194</v>
      </c>
      <c r="C402" s="10" t="s">
        <v>1195</v>
      </c>
      <c r="E402" s="11"/>
      <c r="F402" s="12" t="str">
        <f aca="false">IF(ISNUMBER(E402),VLOOKUP(E402,G$6:H$11,2),"No la he visto")</f>
        <v>No la he visto</v>
      </c>
      <c r="K402" s="15" t="s">
        <v>1196</v>
      </c>
    </row>
    <row r="403" customFormat="false" ht="15" hidden="false" customHeight="true" outlineLevel="0" collapsed="false">
      <c r="B403" s="16" t="s">
        <v>1197</v>
      </c>
      <c r="C403" s="10" t="s">
        <v>1198</v>
      </c>
      <c r="E403" s="11"/>
      <c r="F403" s="12" t="str">
        <f aca="false">IF(ISNUMBER(E403),VLOOKUP(E403,G$6:H$11,2),"No la he visto")</f>
        <v>No la he visto</v>
      </c>
      <c r="K403" s="15" t="s">
        <v>1199</v>
      </c>
    </row>
    <row r="404" customFormat="false" ht="15" hidden="false" customHeight="true" outlineLevel="0" collapsed="false">
      <c r="B404" s="16" t="s">
        <v>1200</v>
      </c>
      <c r="C404" s="10" t="s">
        <v>1201</v>
      </c>
      <c r="E404" s="11"/>
      <c r="F404" s="12" t="str">
        <f aca="false">IF(ISNUMBER(E404),VLOOKUP(E404,G$6:H$11,2),"No la he visto")</f>
        <v>No la he visto</v>
      </c>
      <c r="K404" s="15" t="s">
        <v>1202</v>
      </c>
    </row>
    <row r="405" customFormat="false" ht="15" hidden="false" customHeight="true" outlineLevel="0" collapsed="false">
      <c r="B405" s="16" t="s">
        <v>1203</v>
      </c>
      <c r="C405" s="10" t="s">
        <v>1204</v>
      </c>
      <c r="E405" s="11"/>
      <c r="F405" s="12" t="str">
        <f aca="false">IF(ISNUMBER(E405),VLOOKUP(E405,G$6:H$11,2),"No la he visto")</f>
        <v>No la he visto</v>
      </c>
      <c r="K405" s="15" t="s">
        <v>1205</v>
      </c>
    </row>
    <row r="406" customFormat="false" ht="15" hidden="false" customHeight="true" outlineLevel="0" collapsed="false">
      <c r="B406" s="16" t="s">
        <v>1206</v>
      </c>
      <c r="C406" s="10" t="s">
        <v>1207</v>
      </c>
      <c r="E406" s="11"/>
      <c r="F406" s="12" t="str">
        <f aca="false">IF(ISNUMBER(E406),VLOOKUP(E406,G$6:H$11,2),"No la he visto")</f>
        <v>No la he visto</v>
      </c>
      <c r="K406" s="15" t="s">
        <v>1208</v>
      </c>
    </row>
    <row r="407" customFormat="false" ht="15" hidden="false" customHeight="true" outlineLevel="0" collapsed="false">
      <c r="B407" s="16" t="s">
        <v>1209</v>
      </c>
      <c r="C407" s="10" t="s">
        <v>1210</v>
      </c>
      <c r="E407" s="11"/>
      <c r="F407" s="12" t="str">
        <f aca="false">IF(ISNUMBER(E407),VLOOKUP(E407,G$6:H$11,2),"No la he visto")</f>
        <v>No la he visto</v>
      </c>
      <c r="K407" s="15" t="s">
        <v>1211</v>
      </c>
    </row>
    <row r="408" customFormat="false" ht="15" hidden="false" customHeight="true" outlineLevel="0" collapsed="false">
      <c r="B408" s="16" t="s">
        <v>1212</v>
      </c>
      <c r="C408" s="10" t="s">
        <v>1213</v>
      </c>
      <c r="E408" s="11"/>
      <c r="F408" s="12" t="str">
        <f aca="false">IF(ISNUMBER(E408),VLOOKUP(E408,G$6:H$11,2),"No la he visto")</f>
        <v>No la he visto</v>
      </c>
      <c r="K408" s="15" t="s">
        <v>1214</v>
      </c>
    </row>
    <row r="409" customFormat="false" ht="15" hidden="false" customHeight="true" outlineLevel="0" collapsed="false">
      <c r="B409" s="16" t="s">
        <v>1215</v>
      </c>
      <c r="C409" s="10" t="s">
        <v>1216</v>
      </c>
      <c r="E409" s="11"/>
      <c r="F409" s="12" t="str">
        <f aca="false">IF(ISNUMBER(E409),VLOOKUP(E409,G$6:H$11,2),"No la he visto")</f>
        <v>No la he visto</v>
      </c>
      <c r="K409" s="15" t="s">
        <v>1217</v>
      </c>
    </row>
    <row r="410" customFormat="false" ht="15" hidden="false" customHeight="true" outlineLevel="0" collapsed="false">
      <c r="B410" s="16" t="s">
        <v>1218</v>
      </c>
      <c r="C410" s="10" t="s">
        <v>1219</v>
      </c>
      <c r="E410" s="11"/>
      <c r="F410" s="12" t="str">
        <f aca="false">IF(ISNUMBER(E410),VLOOKUP(E410,G$6:H$11,2),"No la he visto")</f>
        <v>No la he visto</v>
      </c>
      <c r="K410" s="15" t="s">
        <v>1220</v>
      </c>
    </row>
    <row r="411" customFormat="false" ht="15" hidden="false" customHeight="true" outlineLevel="0" collapsed="false">
      <c r="B411" s="16" t="s">
        <v>1221</v>
      </c>
      <c r="C411" s="10" t="s">
        <v>1222</v>
      </c>
      <c r="E411" s="11"/>
      <c r="F411" s="12" t="str">
        <f aca="false">IF(ISNUMBER(E411),VLOOKUP(E411,G$6:H$11,2),"No la he visto")</f>
        <v>No la he visto</v>
      </c>
      <c r="K411" s="15" t="s">
        <v>1223</v>
      </c>
    </row>
    <row r="412" customFormat="false" ht="15" hidden="false" customHeight="true" outlineLevel="0" collapsed="false">
      <c r="B412" s="16" t="s">
        <v>1224</v>
      </c>
      <c r="C412" s="10" t="s">
        <v>1225</v>
      </c>
      <c r="E412" s="11"/>
      <c r="F412" s="12" t="str">
        <f aca="false">IF(ISNUMBER(E412),VLOOKUP(E412,G$6:H$11,2),"No la he visto")</f>
        <v>No la he visto</v>
      </c>
      <c r="K412" s="15" t="s">
        <v>1226</v>
      </c>
    </row>
    <row r="413" customFormat="false" ht="15" hidden="false" customHeight="true" outlineLevel="0" collapsed="false">
      <c r="B413" s="16" t="s">
        <v>1227</v>
      </c>
      <c r="C413" s="10" t="s">
        <v>1228</v>
      </c>
      <c r="E413" s="11"/>
      <c r="F413" s="12" t="str">
        <f aca="false">IF(ISNUMBER(E413),VLOOKUP(E413,G$6:H$11,2),"No la he visto")</f>
        <v>No la he visto</v>
      </c>
      <c r="K413" s="15" t="s">
        <v>1229</v>
      </c>
    </row>
    <row r="414" customFormat="false" ht="15" hidden="false" customHeight="true" outlineLevel="0" collapsed="false">
      <c r="B414" s="16" t="s">
        <v>1230</v>
      </c>
      <c r="C414" s="10" t="s">
        <v>1231</v>
      </c>
      <c r="E414" s="11"/>
      <c r="F414" s="12" t="str">
        <f aca="false">IF(ISNUMBER(E414),VLOOKUP(E414,G$6:H$11,2),"No la he visto")</f>
        <v>No la he visto</v>
      </c>
      <c r="K414" s="15" t="s">
        <v>1232</v>
      </c>
    </row>
    <row r="415" customFormat="false" ht="15" hidden="false" customHeight="true" outlineLevel="0" collapsed="false">
      <c r="B415" s="16" t="s">
        <v>1233</v>
      </c>
      <c r="C415" s="10" t="s">
        <v>1234</v>
      </c>
      <c r="E415" s="11"/>
      <c r="F415" s="12" t="str">
        <f aca="false">IF(ISNUMBER(E415),VLOOKUP(E415,G$6:H$11,2),"No la he visto")</f>
        <v>No la he visto</v>
      </c>
      <c r="K415" s="15" t="s">
        <v>1235</v>
      </c>
    </row>
    <row r="416" customFormat="false" ht="15" hidden="false" customHeight="true" outlineLevel="0" collapsed="false">
      <c r="B416" s="16" t="s">
        <v>1236</v>
      </c>
      <c r="C416" s="10" t="s">
        <v>1237</v>
      </c>
      <c r="E416" s="11"/>
      <c r="F416" s="12" t="str">
        <f aca="false">IF(ISNUMBER(E416),VLOOKUP(E416,G$6:H$11,2),"No la he visto")</f>
        <v>No la he visto</v>
      </c>
      <c r="K416" s="15" t="s">
        <v>1238</v>
      </c>
    </row>
    <row r="417" customFormat="false" ht="15" hidden="false" customHeight="true" outlineLevel="0" collapsed="false">
      <c r="B417" s="16" t="s">
        <v>1239</v>
      </c>
      <c r="C417" s="10" t="s">
        <v>1240</v>
      </c>
      <c r="E417" s="11"/>
      <c r="F417" s="12" t="str">
        <f aca="false">IF(ISNUMBER(E417),VLOOKUP(E417,G$6:H$11,2),"No la he visto")</f>
        <v>No la he visto</v>
      </c>
      <c r="K417" s="15" t="s">
        <v>1241</v>
      </c>
    </row>
    <row r="418" customFormat="false" ht="15" hidden="false" customHeight="true" outlineLevel="0" collapsed="false">
      <c r="B418" s="16" t="s">
        <v>1242</v>
      </c>
      <c r="C418" s="10" t="s">
        <v>1243</v>
      </c>
      <c r="E418" s="11"/>
      <c r="F418" s="12" t="str">
        <f aca="false">IF(ISNUMBER(E418),VLOOKUP(E418,G$6:H$11,2),"No la he visto")</f>
        <v>No la he visto</v>
      </c>
      <c r="K418" s="15" t="s">
        <v>1244</v>
      </c>
    </row>
    <row r="419" customFormat="false" ht="15" hidden="false" customHeight="true" outlineLevel="0" collapsed="false">
      <c r="B419" s="16" t="s">
        <v>1245</v>
      </c>
      <c r="C419" s="10" t="s">
        <v>1246</v>
      </c>
      <c r="E419" s="11"/>
      <c r="F419" s="12" t="str">
        <f aca="false">IF(ISNUMBER(E419),VLOOKUP(E419,G$6:H$11,2),"No la he visto")</f>
        <v>No la he visto</v>
      </c>
      <c r="K419" s="15" t="s">
        <v>1247</v>
      </c>
    </row>
    <row r="420" customFormat="false" ht="15" hidden="false" customHeight="true" outlineLevel="0" collapsed="false">
      <c r="B420" s="16" t="s">
        <v>1248</v>
      </c>
      <c r="C420" s="10" t="s">
        <v>1249</v>
      </c>
      <c r="E420" s="11"/>
      <c r="F420" s="12" t="str">
        <f aca="false">IF(ISNUMBER(E420),VLOOKUP(E420,G$6:H$11,2),"No la he visto")</f>
        <v>No la he visto</v>
      </c>
      <c r="K420" s="15" t="s">
        <v>1250</v>
      </c>
    </row>
    <row r="421" customFormat="false" ht="15" hidden="false" customHeight="true" outlineLevel="0" collapsed="false">
      <c r="B421" s="16" t="s">
        <v>1251</v>
      </c>
      <c r="C421" s="10" t="s">
        <v>1252</v>
      </c>
      <c r="E421" s="11"/>
      <c r="F421" s="12" t="str">
        <f aca="false">IF(ISNUMBER(E421),VLOOKUP(E421,G$6:H$11,2),"No la he visto")</f>
        <v>No la he visto</v>
      </c>
      <c r="K421" s="15" t="s">
        <v>1253</v>
      </c>
    </row>
    <row r="422" customFormat="false" ht="15" hidden="false" customHeight="true" outlineLevel="0" collapsed="false">
      <c r="B422" s="16" t="s">
        <v>1254</v>
      </c>
      <c r="C422" s="10" t="s">
        <v>1255</v>
      </c>
      <c r="E422" s="11"/>
      <c r="F422" s="12" t="str">
        <f aca="false">IF(ISNUMBER(E422),VLOOKUP(E422,G$6:H$11,2),"No la he visto")</f>
        <v>No la he visto</v>
      </c>
      <c r="K422" s="15" t="s">
        <v>1256</v>
      </c>
    </row>
    <row r="423" customFormat="false" ht="15" hidden="false" customHeight="true" outlineLevel="0" collapsed="false">
      <c r="B423" s="16" t="s">
        <v>1257</v>
      </c>
      <c r="C423" s="10" t="s">
        <v>1258</v>
      </c>
      <c r="E423" s="11"/>
      <c r="F423" s="12" t="str">
        <f aca="false">IF(ISNUMBER(E423),VLOOKUP(E423,G$6:H$11,2),"No la he visto")</f>
        <v>No la he visto</v>
      </c>
      <c r="K423" s="15" t="s">
        <v>1259</v>
      </c>
    </row>
    <row r="424" customFormat="false" ht="15" hidden="false" customHeight="true" outlineLevel="0" collapsed="false">
      <c r="B424" s="16" t="s">
        <v>1260</v>
      </c>
      <c r="C424" s="10" t="s">
        <v>1261</v>
      </c>
      <c r="E424" s="11"/>
      <c r="F424" s="12" t="str">
        <f aca="false">IF(ISNUMBER(E424),VLOOKUP(E424,G$6:H$11,2),"No la he visto")</f>
        <v>No la he visto</v>
      </c>
      <c r="K424" s="15" t="s">
        <v>1262</v>
      </c>
    </row>
    <row r="425" customFormat="false" ht="15" hidden="false" customHeight="true" outlineLevel="0" collapsed="false">
      <c r="B425" s="16" t="s">
        <v>1263</v>
      </c>
      <c r="C425" s="10" t="s">
        <v>1264</v>
      </c>
      <c r="E425" s="11"/>
      <c r="F425" s="12" t="str">
        <f aca="false">IF(ISNUMBER(E425),VLOOKUP(E425,G$6:H$11,2),"No la he visto")</f>
        <v>No la he visto</v>
      </c>
      <c r="K425" s="15" t="s">
        <v>1265</v>
      </c>
    </row>
    <row r="426" customFormat="false" ht="15" hidden="false" customHeight="true" outlineLevel="0" collapsed="false">
      <c r="B426" s="16" t="s">
        <v>1266</v>
      </c>
      <c r="C426" s="10" t="s">
        <v>1267</v>
      </c>
      <c r="E426" s="11"/>
      <c r="F426" s="12" t="str">
        <f aca="false">IF(ISNUMBER(E426),VLOOKUP(E426,G$6:H$11,2),"No la he visto")</f>
        <v>No la he visto</v>
      </c>
      <c r="K426" s="15" t="s">
        <v>1268</v>
      </c>
    </row>
    <row r="427" customFormat="false" ht="15" hidden="false" customHeight="true" outlineLevel="0" collapsed="false">
      <c r="B427" s="16" t="s">
        <v>1269</v>
      </c>
      <c r="C427" s="10" t="s">
        <v>1270</v>
      </c>
      <c r="E427" s="11"/>
      <c r="F427" s="12" t="str">
        <f aca="false">IF(ISNUMBER(E427),VLOOKUP(E427,G$6:H$11,2),"No la he visto")</f>
        <v>No la he visto</v>
      </c>
      <c r="K427" s="15" t="s">
        <v>1271</v>
      </c>
    </row>
    <row r="428" customFormat="false" ht="15" hidden="false" customHeight="true" outlineLevel="0" collapsed="false">
      <c r="B428" s="16" t="s">
        <v>1272</v>
      </c>
      <c r="C428" s="10" t="s">
        <v>1273</v>
      </c>
      <c r="E428" s="11"/>
      <c r="F428" s="12" t="str">
        <f aca="false">IF(ISNUMBER(E428),VLOOKUP(E428,G$6:H$11,2),"No la he visto")</f>
        <v>No la he visto</v>
      </c>
      <c r="K428" s="15" t="s">
        <v>1274</v>
      </c>
    </row>
    <row r="429" customFormat="false" ht="15" hidden="false" customHeight="true" outlineLevel="0" collapsed="false">
      <c r="B429" s="16" t="s">
        <v>1275</v>
      </c>
      <c r="C429" s="10" t="s">
        <v>1276</v>
      </c>
      <c r="E429" s="11"/>
      <c r="F429" s="12" t="str">
        <f aca="false">IF(ISNUMBER(E429),VLOOKUP(E429,G$6:H$11,2),"No la he visto")</f>
        <v>No la he visto</v>
      </c>
      <c r="K429" s="15" t="s">
        <v>1277</v>
      </c>
    </row>
    <row r="430" customFormat="false" ht="15" hidden="false" customHeight="true" outlineLevel="0" collapsed="false">
      <c r="B430" s="16" t="s">
        <v>1278</v>
      </c>
      <c r="C430" s="10" t="s">
        <v>1279</v>
      </c>
      <c r="E430" s="11"/>
      <c r="F430" s="12" t="str">
        <f aca="false">IF(ISNUMBER(E430),VLOOKUP(E430,G$6:H$11,2),"No la he visto")</f>
        <v>No la he visto</v>
      </c>
      <c r="K430" s="15" t="s">
        <v>1280</v>
      </c>
    </row>
    <row r="431" customFormat="false" ht="15" hidden="false" customHeight="true" outlineLevel="0" collapsed="false">
      <c r="B431" s="16" t="s">
        <v>1281</v>
      </c>
      <c r="C431" s="10" t="s">
        <v>1282</v>
      </c>
      <c r="E431" s="11"/>
      <c r="F431" s="12" t="str">
        <f aca="false">IF(ISNUMBER(E431),VLOOKUP(E431,G$6:H$11,2),"No la he visto")</f>
        <v>No la he visto</v>
      </c>
      <c r="K431" s="15" t="s">
        <v>1283</v>
      </c>
    </row>
    <row r="432" customFormat="false" ht="15" hidden="false" customHeight="true" outlineLevel="0" collapsed="false">
      <c r="B432" s="16" t="s">
        <v>1284</v>
      </c>
      <c r="C432" s="10" t="s">
        <v>1285</v>
      </c>
      <c r="E432" s="11"/>
      <c r="F432" s="12" t="str">
        <f aca="false">IF(ISNUMBER(E432),VLOOKUP(E432,G$6:H$11,2),"No la he visto")</f>
        <v>No la he visto</v>
      </c>
      <c r="K432" s="15" t="s">
        <v>1286</v>
      </c>
    </row>
    <row r="433" customFormat="false" ht="15" hidden="false" customHeight="true" outlineLevel="0" collapsed="false">
      <c r="B433" s="16" t="s">
        <v>1287</v>
      </c>
      <c r="C433" s="10" t="s">
        <v>1288</v>
      </c>
      <c r="E433" s="11"/>
      <c r="F433" s="12" t="str">
        <f aca="false">IF(ISNUMBER(E433),VLOOKUP(E433,G$6:H$11,2),"No la he visto")</f>
        <v>No la he visto</v>
      </c>
      <c r="K433" s="15" t="s">
        <v>1289</v>
      </c>
    </row>
    <row r="434" customFormat="false" ht="15" hidden="false" customHeight="true" outlineLevel="0" collapsed="false">
      <c r="B434" s="16" t="s">
        <v>1290</v>
      </c>
      <c r="C434" s="10" t="s">
        <v>1291</v>
      </c>
      <c r="E434" s="11"/>
      <c r="F434" s="12" t="str">
        <f aca="false">IF(ISNUMBER(E434),VLOOKUP(E434,G$6:H$11,2),"No la he visto")</f>
        <v>No la he visto</v>
      </c>
      <c r="K434" s="15" t="s">
        <v>1292</v>
      </c>
    </row>
    <row r="435" customFormat="false" ht="15" hidden="false" customHeight="true" outlineLevel="0" collapsed="false">
      <c r="B435" s="16" t="s">
        <v>1293</v>
      </c>
      <c r="C435" s="10" t="s">
        <v>1294</v>
      </c>
      <c r="E435" s="11"/>
      <c r="F435" s="12" t="str">
        <f aca="false">IF(ISNUMBER(E435),VLOOKUP(E435,G$6:H$11,2),"No la he visto")</f>
        <v>No la he visto</v>
      </c>
      <c r="K435" s="15" t="s">
        <v>1295</v>
      </c>
    </row>
    <row r="436" customFormat="false" ht="15" hidden="false" customHeight="true" outlineLevel="0" collapsed="false">
      <c r="B436" s="16" t="s">
        <v>1296</v>
      </c>
      <c r="C436" s="10" t="s">
        <v>1297</v>
      </c>
      <c r="E436" s="11"/>
      <c r="F436" s="12" t="str">
        <f aca="false">IF(ISNUMBER(E436),VLOOKUP(E436,G$6:H$11,2),"No la he visto")</f>
        <v>No la he visto</v>
      </c>
      <c r="K436" s="15" t="s">
        <v>1298</v>
      </c>
    </row>
    <row r="437" customFormat="false" ht="15" hidden="false" customHeight="true" outlineLevel="0" collapsed="false">
      <c r="B437" s="16" t="s">
        <v>1299</v>
      </c>
      <c r="C437" s="10" t="s">
        <v>1300</v>
      </c>
      <c r="E437" s="11"/>
      <c r="F437" s="12" t="str">
        <f aca="false">IF(ISNUMBER(E437),VLOOKUP(E437,G$6:H$11,2),"No la he visto")</f>
        <v>No la he visto</v>
      </c>
      <c r="K437" s="15" t="s">
        <v>1301</v>
      </c>
    </row>
    <row r="438" customFormat="false" ht="15" hidden="false" customHeight="true" outlineLevel="0" collapsed="false">
      <c r="B438" s="16" t="s">
        <v>1302</v>
      </c>
      <c r="C438" s="10" t="s">
        <v>1303</v>
      </c>
      <c r="E438" s="11"/>
      <c r="F438" s="12" t="str">
        <f aca="false">IF(ISNUMBER(E438),VLOOKUP(E438,G$6:H$11,2),"No la he visto")</f>
        <v>No la he visto</v>
      </c>
      <c r="K438" s="15" t="s">
        <v>1304</v>
      </c>
    </row>
    <row r="439" customFormat="false" ht="15" hidden="false" customHeight="true" outlineLevel="0" collapsed="false">
      <c r="B439" s="16" t="s">
        <v>1305</v>
      </c>
      <c r="C439" s="10" t="s">
        <v>1306</v>
      </c>
      <c r="E439" s="11"/>
      <c r="F439" s="12" t="str">
        <f aca="false">IF(ISNUMBER(E439),VLOOKUP(E439,G$6:H$11,2),"No la he visto")</f>
        <v>No la he visto</v>
      </c>
      <c r="K439" s="15" t="s">
        <v>1307</v>
      </c>
    </row>
    <row r="440" customFormat="false" ht="15" hidden="false" customHeight="true" outlineLevel="0" collapsed="false">
      <c r="B440" s="16" t="s">
        <v>1308</v>
      </c>
      <c r="C440" s="10" t="s">
        <v>1309</v>
      </c>
      <c r="E440" s="11"/>
      <c r="F440" s="12" t="str">
        <f aca="false">IF(ISNUMBER(E440),VLOOKUP(E440,G$6:H$11,2),"No la he visto")</f>
        <v>No la he visto</v>
      </c>
      <c r="K440" s="15" t="s">
        <v>1310</v>
      </c>
    </row>
    <row r="441" customFormat="false" ht="15" hidden="false" customHeight="true" outlineLevel="0" collapsed="false">
      <c r="B441" s="16" t="s">
        <v>1311</v>
      </c>
      <c r="C441" s="10" t="s">
        <v>1312</v>
      </c>
      <c r="E441" s="11"/>
      <c r="F441" s="12" t="str">
        <f aca="false">IF(ISNUMBER(E441),VLOOKUP(E441,G$6:H$11,2),"No la he visto")</f>
        <v>No la he visto</v>
      </c>
      <c r="K441" s="15" t="s">
        <v>1313</v>
      </c>
    </row>
    <row r="442" customFormat="false" ht="15" hidden="false" customHeight="true" outlineLevel="0" collapsed="false">
      <c r="B442" s="16" t="s">
        <v>1314</v>
      </c>
      <c r="C442" s="10" t="s">
        <v>1315</v>
      </c>
      <c r="E442" s="11"/>
      <c r="F442" s="12" t="str">
        <f aca="false">IF(ISNUMBER(E442),VLOOKUP(E442,G$6:H$11,2),"No la he visto")</f>
        <v>No la he visto</v>
      </c>
      <c r="K442" s="15" t="s">
        <v>1316</v>
      </c>
    </row>
    <row r="443" customFormat="false" ht="15" hidden="false" customHeight="true" outlineLevel="0" collapsed="false">
      <c r="B443" s="16" t="s">
        <v>1317</v>
      </c>
      <c r="C443" s="10" t="s">
        <v>1318</v>
      </c>
      <c r="E443" s="11"/>
      <c r="F443" s="12" t="str">
        <f aca="false">IF(ISNUMBER(E443),VLOOKUP(E443,G$6:H$11,2),"No la he visto")</f>
        <v>No la he visto</v>
      </c>
      <c r="K443" s="15" t="s">
        <v>1319</v>
      </c>
    </row>
    <row r="444" customFormat="false" ht="15" hidden="false" customHeight="true" outlineLevel="0" collapsed="false">
      <c r="B444" s="16" t="s">
        <v>1320</v>
      </c>
      <c r="C444" s="10" t="s">
        <v>1321</v>
      </c>
      <c r="E444" s="11"/>
      <c r="F444" s="12" t="str">
        <f aca="false">IF(ISNUMBER(E444),VLOOKUP(E444,G$6:H$11,2),"No la he visto")</f>
        <v>No la he visto</v>
      </c>
      <c r="K444" s="15" t="s">
        <v>1322</v>
      </c>
    </row>
    <row r="445" customFormat="false" ht="15" hidden="false" customHeight="true" outlineLevel="0" collapsed="false">
      <c r="B445" s="16" t="s">
        <v>1323</v>
      </c>
      <c r="C445" s="10" t="s">
        <v>1324</v>
      </c>
      <c r="E445" s="11"/>
      <c r="F445" s="12" t="str">
        <f aca="false">IF(ISNUMBER(E445),VLOOKUP(E445,G$6:H$11,2),"No la he visto")</f>
        <v>No la he visto</v>
      </c>
      <c r="K445" s="15" t="s">
        <v>1325</v>
      </c>
    </row>
    <row r="446" customFormat="false" ht="15" hidden="false" customHeight="true" outlineLevel="0" collapsed="false">
      <c r="B446" s="16" t="s">
        <v>1326</v>
      </c>
      <c r="C446" s="10" t="s">
        <v>1327</v>
      </c>
      <c r="E446" s="11"/>
      <c r="F446" s="12" t="str">
        <f aca="false">IF(ISNUMBER(E446),VLOOKUP(E446,G$6:H$11,2),"No la he visto")</f>
        <v>No la he visto</v>
      </c>
      <c r="K446" s="15" t="s">
        <v>1328</v>
      </c>
    </row>
    <row r="447" customFormat="false" ht="15" hidden="false" customHeight="true" outlineLevel="0" collapsed="false">
      <c r="B447" s="16" t="s">
        <v>1329</v>
      </c>
      <c r="C447" s="10" t="s">
        <v>1330</v>
      </c>
      <c r="E447" s="11"/>
      <c r="F447" s="12" t="str">
        <f aca="false">IF(ISNUMBER(E447),VLOOKUP(E447,G$6:H$11,2),"No la he visto")</f>
        <v>No la he visto</v>
      </c>
      <c r="K447" s="15" t="s">
        <v>1331</v>
      </c>
    </row>
    <row r="448" customFormat="false" ht="15" hidden="false" customHeight="true" outlineLevel="0" collapsed="false">
      <c r="B448" s="16" t="s">
        <v>1332</v>
      </c>
      <c r="C448" s="10" t="s">
        <v>1333</v>
      </c>
      <c r="E448" s="11"/>
      <c r="F448" s="12" t="str">
        <f aca="false">IF(ISNUMBER(E448),VLOOKUP(E448,G$6:H$11,2),"No la he visto")</f>
        <v>No la he visto</v>
      </c>
      <c r="K448" s="15" t="s">
        <v>1334</v>
      </c>
    </row>
    <row r="449" customFormat="false" ht="15" hidden="false" customHeight="true" outlineLevel="0" collapsed="false">
      <c r="B449" s="16" t="s">
        <v>1335</v>
      </c>
      <c r="C449" s="10" t="s">
        <v>1336</v>
      </c>
      <c r="E449" s="11"/>
      <c r="F449" s="12" t="str">
        <f aca="false">IF(ISNUMBER(E449),VLOOKUP(E449,G$6:H$11,2),"No la he visto")</f>
        <v>No la he visto</v>
      </c>
      <c r="K449" s="15" t="s">
        <v>1337</v>
      </c>
    </row>
    <row r="450" customFormat="false" ht="15" hidden="false" customHeight="true" outlineLevel="0" collapsed="false">
      <c r="B450" s="16" t="s">
        <v>1338</v>
      </c>
      <c r="C450" s="10" t="s">
        <v>1339</v>
      </c>
      <c r="E450" s="11"/>
      <c r="F450" s="12" t="str">
        <f aca="false">IF(ISNUMBER(E450),VLOOKUP(E450,G$6:H$11,2),"No la he visto")</f>
        <v>No la he visto</v>
      </c>
      <c r="K450" s="15" t="s">
        <v>1340</v>
      </c>
    </row>
    <row r="451" customFormat="false" ht="15" hidden="false" customHeight="true" outlineLevel="0" collapsed="false">
      <c r="B451" s="16" t="s">
        <v>1341</v>
      </c>
      <c r="C451" s="10" t="s">
        <v>1342</v>
      </c>
      <c r="E451" s="11"/>
      <c r="F451" s="12" t="str">
        <f aca="false">IF(ISNUMBER(E451),VLOOKUP(E451,G$6:H$11,2),"No la he visto")</f>
        <v>No la he visto</v>
      </c>
      <c r="K451" s="15" t="s">
        <v>1343</v>
      </c>
    </row>
    <row r="452" customFormat="false" ht="15" hidden="false" customHeight="true" outlineLevel="0" collapsed="false">
      <c r="B452" s="16" t="s">
        <v>1344</v>
      </c>
      <c r="C452" s="10" t="s">
        <v>1345</v>
      </c>
      <c r="E452" s="11"/>
      <c r="F452" s="12" t="str">
        <f aca="false">IF(ISNUMBER(E452),VLOOKUP(E452,G$6:H$11,2),"No la he visto")</f>
        <v>No la he visto</v>
      </c>
      <c r="K452" s="15" t="s">
        <v>1346</v>
      </c>
    </row>
    <row r="453" customFormat="false" ht="15" hidden="false" customHeight="true" outlineLevel="0" collapsed="false">
      <c r="B453" s="16" t="s">
        <v>1347</v>
      </c>
      <c r="C453" s="10" t="s">
        <v>1348</v>
      </c>
      <c r="E453" s="11"/>
      <c r="F453" s="12" t="str">
        <f aca="false">IF(ISNUMBER(E453),VLOOKUP(E453,G$6:H$11,2),"No la he visto")</f>
        <v>No la he visto</v>
      </c>
      <c r="K453" s="15" t="s">
        <v>1349</v>
      </c>
    </row>
    <row r="454" customFormat="false" ht="15" hidden="false" customHeight="true" outlineLevel="0" collapsed="false">
      <c r="B454" s="16" t="s">
        <v>1350</v>
      </c>
      <c r="C454" s="10" t="s">
        <v>1351</v>
      </c>
      <c r="E454" s="11"/>
      <c r="F454" s="12" t="str">
        <f aca="false">IF(ISNUMBER(E454),VLOOKUP(E454,G$6:H$11,2),"No la he visto")</f>
        <v>No la he visto</v>
      </c>
      <c r="K454" s="15" t="s">
        <v>1352</v>
      </c>
    </row>
    <row r="455" customFormat="false" ht="15" hidden="false" customHeight="true" outlineLevel="0" collapsed="false">
      <c r="B455" s="16" t="s">
        <v>1353</v>
      </c>
      <c r="C455" s="10" t="s">
        <v>1354</v>
      </c>
      <c r="E455" s="11"/>
      <c r="F455" s="12" t="str">
        <f aca="false">IF(ISNUMBER(E455),VLOOKUP(E455,G$6:H$11,2),"No la he visto")</f>
        <v>No la he visto</v>
      </c>
      <c r="K455" s="15" t="s">
        <v>1355</v>
      </c>
    </row>
    <row r="456" customFormat="false" ht="15" hidden="false" customHeight="true" outlineLevel="0" collapsed="false">
      <c r="B456" s="16" t="s">
        <v>1356</v>
      </c>
      <c r="C456" s="10" t="s">
        <v>1357</v>
      </c>
      <c r="E456" s="11"/>
      <c r="F456" s="12" t="str">
        <f aca="false">IF(ISNUMBER(E456),VLOOKUP(E456,G$6:H$11,2),"No la he visto")</f>
        <v>No la he visto</v>
      </c>
      <c r="K456" s="15" t="s">
        <v>1358</v>
      </c>
    </row>
    <row r="457" customFormat="false" ht="15" hidden="false" customHeight="true" outlineLevel="0" collapsed="false">
      <c r="B457" s="16" t="s">
        <v>1359</v>
      </c>
      <c r="C457" s="10" t="s">
        <v>1360</v>
      </c>
      <c r="E457" s="11"/>
      <c r="F457" s="12" t="str">
        <f aca="false">IF(ISNUMBER(E457),VLOOKUP(E457,G$6:H$11,2),"No la he visto")</f>
        <v>No la he visto</v>
      </c>
      <c r="K457" s="15" t="s">
        <v>1361</v>
      </c>
    </row>
    <row r="458" customFormat="false" ht="15" hidden="false" customHeight="true" outlineLevel="0" collapsed="false">
      <c r="B458" s="16" t="s">
        <v>1362</v>
      </c>
      <c r="C458" s="10" t="s">
        <v>1363</v>
      </c>
      <c r="E458" s="11"/>
      <c r="F458" s="12" t="str">
        <f aca="false">IF(ISNUMBER(E458),VLOOKUP(E458,G$6:H$11,2),"No la he visto")</f>
        <v>No la he visto</v>
      </c>
      <c r="K458" s="15" t="s">
        <v>1364</v>
      </c>
    </row>
    <row r="459" customFormat="false" ht="15" hidden="false" customHeight="true" outlineLevel="0" collapsed="false">
      <c r="B459" s="16" t="s">
        <v>1365</v>
      </c>
      <c r="C459" s="10" t="s">
        <v>1366</v>
      </c>
      <c r="E459" s="11"/>
      <c r="F459" s="12" t="str">
        <f aca="false">IF(ISNUMBER(E459),VLOOKUP(E459,G$6:H$11,2),"No la he visto")</f>
        <v>No la he visto</v>
      </c>
      <c r="K459" s="15" t="s">
        <v>1367</v>
      </c>
    </row>
    <row r="460" customFormat="false" ht="15" hidden="false" customHeight="true" outlineLevel="0" collapsed="false">
      <c r="B460" s="16" t="s">
        <v>1368</v>
      </c>
      <c r="C460" s="10" t="s">
        <v>1369</v>
      </c>
      <c r="E460" s="11"/>
      <c r="F460" s="12" t="str">
        <f aca="false">IF(ISNUMBER(E460),VLOOKUP(E460,G$6:H$11,2),"No la he visto")</f>
        <v>No la he visto</v>
      </c>
      <c r="K460" s="15" t="s">
        <v>1370</v>
      </c>
    </row>
    <row r="461" customFormat="false" ht="15" hidden="false" customHeight="true" outlineLevel="0" collapsed="false">
      <c r="B461" s="16" t="s">
        <v>1371</v>
      </c>
      <c r="C461" s="10" t="s">
        <v>1372</v>
      </c>
      <c r="E461" s="11"/>
      <c r="F461" s="12" t="str">
        <f aca="false">IF(ISNUMBER(E461),VLOOKUP(E461,G$6:H$11,2),"No la he visto")</f>
        <v>No la he visto</v>
      </c>
      <c r="K461" s="15" t="s">
        <v>1373</v>
      </c>
    </row>
    <row r="462" customFormat="false" ht="15" hidden="false" customHeight="true" outlineLevel="0" collapsed="false">
      <c r="B462" s="16" t="s">
        <v>1374</v>
      </c>
      <c r="C462" s="10" t="s">
        <v>1375</v>
      </c>
      <c r="E462" s="11"/>
      <c r="F462" s="12" t="str">
        <f aca="false">IF(ISNUMBER(E462),VLOOKUP(E462,G$6:H$11,2),"No la he visto")</f>
        <v>No la he visto</v>
      </c>
      <c r="K462" s="15" t="s">
        <v>1376</v>
      </c>
    </row>
    <row r="463" customFormat="false" ht="15" hidden="false" customHeight="true" outlineLevel="0" collapsed="false">
      <c r="B463" s="16" t="s">
        <v>1377</v>
      </c>
      <c r="C463" s="10" t="s">
        <v>1378</v>
      </c>
      <c r="E463" s="11"/>
      <c r="F463" s="12" t="str">
        <f aca="false">IF(ISNUMBER(E463),VLOOKUP(E463,G$6:H$11,2),"No la he visto")</f>
        <v>No la he visto</v>
      </c>
      <c r="K463" s="15" t="s">
        <v>1379</v>
      </c>
    </row>
    <row r="464" customFormat="false" ht="15" hidden="false" customHeight="true" outlineLevel="0" collapsed="false">
      <c r="B464" s="16" t="s">
        <v>1380</v>
      </c>
      <c r="C464" s="10" t="s">
        <v>1381</v>
      </c>
      <c r="E464" s="11"/>
      <c r="F464" s="12" t="str">
        <f aca="false">IF(ISNUMBER(E464),VLOOKUP(E464,G$6:H$11,2),"No la he visto")</f>
        <v>No la he visto</v>
      </c>
      <c r="K464" s="15" t="s">
        <v>1382</v>
      </c>
    </row>
    <row r="465" customFormat="false" ht="15" hidden="false" customHeight="true" outlineLevel="0" collapsed="false">
      <c r="B465" s="16" t="s">
        <v>1383</v>
      </c>
      <c r="C465" s="10" t="s">
        <v>1384</v>
      </c>
      <c r="E465" s="11"/>
      <c r="F465" s="12" t="str">
        <f aca="false">IF(ISNUMBER(E465),VLOOKUP(E465,G$6:H$11,2),"No la he visto")</f>
        <v>No la he visto</v>
      </c>
      <c r="K465" s="15" t="s">
        <v>1385</v>
      </c>
    </row>
    <row r="466" customFormat="false" ht="15" hidden="false" customHeight="true" outlineLevel="0" collapsed="false">
      <c r="B466" s="16" t="s">
        <v>1386</v>
      </c>
      <c r="C466" s="10" t="s">
        <v>1004</v>
      </c>
      <c r="E466" s="11"/>
      <c r="F466" s="12" t="str">
        <f aca="false">IF(ISNUMBER(E466),VLOOKUP(E466,G$6:H$11,2),"No la he visto")</f>
        <v>No la he visto</v>
      </c>
      <c r="K466" s="15" t="s">
        <v>1387</v>
      </c>
    </row>
    <row r="467" customFormat="false" ht="15" hidden="false" customHeight="true" outlineLevel="0" collapsed="false">
      <c r="B467" s="16" t="s">
        <v>1388</v>
      </c>
      <c r="C467" s="10" t="s">
        <v>1389</v>
      </c>
      <c r="E467" s="11"/>
      <c r="F467" s="12" t="str">
        <f aca="false">IF(ISNUMBER(E467),VLOOKUP(E467,G$6:H$11,2),"No la he visto")</f>
        <v>No la he visto</v>
      </c>
      <c r="K467" s="15" t="s">
        <v>1390</v>
      </c>
    </row>
    <row r="468" customFormat="false" ht="15" hidden="false" customHeight="true" outlineLevel="0" collapsed="false">
      <c r="B468" s="16" t="s">
        <v>1391</v>
      </c>
      <c r="C468" s="10" t="s">
        <v>1392</v>
      </c>
      <c r="E468" s="11"/>
      <c r="F468" s="12" t="str">
        <f aca="false">IF(ISNUMBER(E468),VLOOKUP(E468,G$6:H$11,2),"No la he visto")</f>
        <v>No la he visto</v>
      </c>
      <c r="K468" s="15" t="s">
        <v>1393</v>
      </c>
    </row>
    <row r="469" customFormat="false" ht="15" hidden="false" customHeight="true" outlineLevel="0" collapsed="false">
      <c r="B469" s="16" t="s">
        <v>1394</v>
      </c>
      <c r="C469" s="10" t="s">
        <v>1395</v>
      </c>
      <c r="E469" s="11"/>
      <c r="F469" s="12" t="str">
        <f aca="false">IF(ISNUMBER(E469),VLOOKUP(E469,G$6:H$11,2),"No la he visto")</f>
        <v>No la he visto</v>
      </c>
      <c r="K469" s="15" t="s">
        <v>1396</v>
      </c>
    </row>
    <row r="470" customFormat="false" ht="15" hidden="false" customHeight="true" outlineLevel="0" collapsed="false">
      <c r="B470" s="16" t="s">
        <v>1397</v>
      </c>
      <c r="C470" s="10" t="s">
        <v>1398</v>
      </c>
      <c r="E470" s="11"/>
      <c r="F470" s="12" t="str">
        <f aca="false">IF(ISNUMBER(E470),VLOOKUP(E470,G$6:H$11,2),"No la he visto")</f>
        <v>No la he visto</v>
      </c>
      <c r="K470" s="15" t="s">
        <v>1399</v>
      </c>
    </row>
    <row r="471" customFormat="false" ht="15" hidden="false" customHeight="true" outlineLevel="0" collapsed="false">
      <c r="B471" s="16" t="s">
        <v>1400</v>
      </c>
      <c r="C471" s="10" t="s">
        <v>697</v>
      </c>
      <c r="E471" s="11"/>
      <c r="F471" s="12" t="str">
        <f aca="false">IF(ISNUMBER(E471),VLOOKUP(E471,G$6:H$11,2),"No la he visto")</f>
        <v>No la he visto</v>
      </c>
      <c r="K471" s="15" t="s">
        <v>1401</v>
      </c>
    </row>
    <row r="472" customFormat="false" ht="15" hidden="false" customHeight="true" outlineLevel="0" collapsed="false">
      <c r="B472" s="16" t="s">
        <v>1402</v>
      </c>
      <c r="C472" s="10" t="s">
        <v>1403</v>
      </c>
      <c r="E472" s="11"/>
      <c r="F472" s="12" t="str">
        <f aca="false">IF(ISNUMBER(E472),VLOOKUP(E472,G$6:H$11,2),"No la he visto")</f>
        <v>No la he visto</v>
      </c>
      <c r="K472" s="15" t="s">
        <v>1404</v>
      </c>
    </row>
    <row r="473" customFormat="false" ht="15" hidden="false" customHeight="true" outlineLevel="0" collapsed="false">
      <c r="B473" s="16" t="s">
        <v>1405</v>
      </c>
      <c r="C473" s="10" t="s">
        <v>1406</v>
      </c>
      <c r="E473" s="11"/>
      <c r="F473" s="12" t="str">
        <f aca="false">IF(ISNUMBER(E473),VLOOKUP(E473,G$6:H$11,2),"No la he visto")</f>
        <v>No la he visto</v>
      </c>
      <c r="K473" s="15" t="s">
        <v>1407</v>
      </c>
    </row>
    <row r="474" customFormat="false" ht="15" hidden="false" customHeight="true" outlineLevel="0" collapsed="false">
      <c r="B474" s="16" t="s">
        <v>1408</v>
      </c>
      <c r="C474" s="10" t="s">
        <v>1409</v>
      </c>
      <c r="E474" s="11"/>
      <c r="F474" s="12" t="str">
        <f aca="false">IF(ISNUMBER(E474),VLOOKUP(E474,G$6:H$11,2),"No la he visto")</f>
        <v>No la he visto</v>
      </c>
      <c r="K474" s="15" t="s">
        <v>1410</v>
      </c>
    </row>
    <row r="475" customFormat="false" ht="15" hidden="false" customHeight="true" outlineLevel="0" collapsed="false">
      <c r="B475" s="16" t="s">
        <v>1411</v>
      </c>
      <c r="C475" s="10" t="s">
        <v>1412</v>
      </c>
      <c r="E475" s="11"/>
      <c r="F475" s="12" t="str">
        <f aca="false">IF(ISNUMBER(E475),VLOOKUP(E475,G$6:H$11,2),"No la he visto")</f>
        <v>No la he visto</v>
      </c>
      <c r="K475" s="15" t="s">
        <v>1413</v>
      </c>
    </row>
    <row r="476" customFormat="false" ht="15" hidden="false" customHeight="true" outlineLevel="0" collapsed="false">
      <c r="B476" s="16" t="s">
        <v>1414</v>
      </c>
      <c r="C476" s="10" t="s">
        <v>1415</v>
      </c>
      <c r="E476" s="11"/>
      <c r="F476" s="12" t="str">
        <f aca="false">IF(ISNUMBER(E476),VLOOKUP(E476,G$6:H$11,2),"No la he visto")</f>
        <v>No la he visto</v>
      </c>
      <c r="K476" s="15" t="s">
        <v>1416</v>
      </c>
    </row>
    <row r="477" customFormat="false" ht="15" hidden="false" customHeight="true" outlineLevel="0" collapsed="false">
      <c r="B477" s="16" t="s">
        <v>1417</v>
      </c>
      <c r="C477" s="10" t="s">
        <v>1418</v>
      </c>
      <c r="E477" s="11"/>
      <c r="F477" s="12" t="str">
        <f aca="false">IF(ISNUMBER(E477),VLOOKUP(E477,G$6:H$11,2),"No la he visto")</f>
        <v>No la he visto</v>
      </c>
      <c r="K477" s="15" t="s">
        <v>1419</v>
      </c>
    </row>
    <row r="478" customFormat="false" ht="15" hidden="false" customHeight="true" outlineLevel="0" collapsed="false">
      <c r="B478" s="16" t="s">
        <v>1420</v>
      </c>
      <c r="C478" s="10" t="s">
        <v>1421</v>
      </c>
      <c r="E478" s="11"/>
      <c r="F478" s="12" t="str">
        <f aca="false">IF(ISNUMBER(E478),VLOOKUP(E478,G$6:H$11,2),"No la he visto")</f>
        <v>No la he visto</v>
      </c>
      <c r="K478" s="15" t="s">
        <v>1422</v>
      </c>
    </row>
    <row r="479" customFormat="false" ht="15" hidden="false" customHeight="true" outlineLevel="0" collapsed="false">
      <c r="B479" s="16" t="s">
        <v>1423</v>
      </c>
      <c r="C479" s="10" t="s">
        <v>1424</v>
      </c>
      <c r="E479" s="11"/>
      <c r="F479" s="12" t="str">
        <f aca="false">IF(ISNUMBER(E479),VLOOKUP(E479,G$6:H$11,2),"No la he visto")</f>
        <v>No la he visto</v>
      </c>
      <c r="K479" s="15" t="s">
        <v>1425</v>
      </c>
    </row>
    <row r="480" customFormat="false" ht="15" hidden="false" customHeight="true" outlineLevel="0" collapsed="false">
      <c r="B480" s="16" t="s">
        <v>1426</v>
      </c>
      <c r="C480" s="10" t="s">
        <v>1427</v>
      </c>
      <c r="E480" s="11"/>
      <c r="F480" s="12" t="str">
        <f aca="false">IF(ISNUMBER(E480),VLOOKUP(E480,G$6:H$11,2),"No la he visto")</f>
        <v>No la he visto</v>
      </c>
      <c r="K480" s="15" t="s">
        <v>1428</v>
      </c>
    </row>
    <row r="481" customFormat="false" ht="15" hidden="false" customHeight="true" outlineLevel="0" collapsed="false">
      <c r="B481" s="16" t="s">
        <v>1429</v>
      </c>
      <c r="C481" s="10" t="s">
        <v>1430</v>
      </c>
      <c r="E481" s="11"/>
      <c r="F481" s="12" t="str">
        <f aca="false">IF(ISNUMBER(E481),VLOOKUP(E481,G$6:H$11,2),"No la he visto")</f>
        <v>No la he visto</v>
      </c>
      <c r="K481" s="15" t="s">
        <v>1431</v>
      </c>
    </row>
    <row r="482" customFormat="false" ht="15" hidden="false" customHeight="true" outlineLevel="0" collapsed="false">
      <c r="B482" s="16" t="s">
        <v>1432</v>
      </c>
      <c r="C482" s="10" t="s">
        <v>1433</v>
      </c>
      <c r="E482" s="11"/>
      <c r="F482" s="12" t="str">
        <f aca="false">IF(ISNUMBER(E482),VLOOKUP(E482,G$6:H$11,2),"No la he visto")</f>
        <v>No la he visto</v>
      </c>
      <c r="K482" s="15" t="s">
        <v>1434</v>
      </c>
    </row>
    <row r="483" customFormat="false" ht="15" hidden="false" customHeight="true" outlineLevel="0" collapsed="false">
      <c r="B483" s="16" t="s">
        <v>1435</v>
      </c>
      <c r="C483" s="10" t="s">
        <v>1436</v>
      </c>
      <c r="E483" s="11"/>
      <c r="F483" s="12" t="str">
        <f aca="false">IF(ISNUMBER(E483),VLOOKUP(E483,G$6:H$11,2),"No la he visto")</f>
        <v>No la he visto</v>
      </c>
      <c r="K483" s="15" t="s">
        <v>1437</v>
      </c>
    </row>
    <row r="484" customFormat="false" ht="15" hidden="false" customHeight="true" outlineLevel="0" collapsed="false">
      <c r="B484" s="16" t="s">
        <v>1438</v>
      </c>
      <c r="C484" s="10" t="s">
        <v>1439</v>
      </c>
      <c r="E484" s="11"/>
      <c r="F484" s="12" t="str">
        <f aca="false">IF(ISNUMBER(E484),VLOOKUP(E484,G$6:H$11,2),"No la he visto")</f>
        <v>No la he visto</v>
      </c>
      <c r="K484" s="15" t="s">
        <v>1440</v>
      </c>
    </row>
    <row r="485" customFormat="false" ht="15" hidden="false" customHeight="true" outlineLevel="0" collapsed="false">
      <c r="B485" s="16" t="s">
        <v>1441</v>
      </c>
      <c r="C485" s="10" t="s">
        <v>1442</v>
      </c>
      <c r="E485" s="11"/>
      <c r="F485" s="12" t="str">
        <f aca="false">IF(ISNUMBER(E485),VLOOKUP(E485,G$6:H$11,2),"No la he visto")</f>
        <v>No la he visto</v>
      </c>
      <c r="K485" s="15" t="s">
        <v>1443</v>
      </c>
    </row>
    <row r="486" customFormat="false" ht="15" hidden="false" customHeight="true" outlineLevel="0" collapsed="false">
      <c r="B486" s="16" t="s">
        <v>1444</v>
      </c>
      <c r="C486" s="10" t="s">
        <v>1445</v>
      </c>
      <c r="E486" s="11"/>
      <c r="F486" s="12" t="str">
        <f aca="false">IF(ISNUMBER(E486),VLOOKUP(E486,G$6:H$11,2),"No la he visto")</f>
        <v>No la he visto</v>
      </c>
      <c r="K486" s="15" t="s">
        <v>1446</v>
      </c>
    </row>
    <row r="487" customFormat="false" ht="15" hidden="false" customHeight="true" outlineLevel="0" collapsed="false">
      <c r="B487" s="16" t="s">
        <v>1447</v>
      </c>
      <c r="C487" s="10" t="s">
        <v>1448</v>
      </c>
      <c r="E487" s="11"/>
      <c r="F487" s="12" t="str">
        <f aca="false">IF(ISNUMBER(E487),VLOOKUP(E487,G$6:H$11,2),"No la he visto")</f>
        <v>No la he visto</v>
      </c>
      <c r="K487" s="15" t="s">
        <v>1449</v>
      </c>
    </row>
    <row r="488" customFormat="false" ht="15" hidden="false" customHeight="true" outlineLevel="0" collapsed="false">
      <c r="B488" s="16" t="s">
        <v>1450</v>
      </c>
      <c r="C488" s="10" t="s">
        <v>1079</v>
      </c>
      <c r="E488" s="11"/>
      <c r="F488" s="12" t="str">
        <f aca="false">IF(ISNUMBER(E488),VLOOKUP(E488,G$6:H$11,2),"No la he visto")</f>
        <v>No la he visto</v>
      </c>
      <c r="K488" s="15" t="s">
        <v>1451</v>
      </c>
    </row>
    <row r="489" customFormat="false" ht="15" hidden="false" customHeight="true" outlineLevel="0" collapsed="false">
      <c r="B489" s="16" t="s">
        <v>1452</v>
      </c>
      <c r="C489" s="10" t="s">
        <v>1453</v>
      </c>
      <c r="E489" s="11"/>
      <c r="F489" s="12" t="str">
        <f aca="false">IF(ISNUMBER(E489),VLOOKUP(E489,G$6:H$11,2),"No la he visto")</f>
        <v>No la he visto</v>
      </c>
      <c r="K489" s="15" t="s">
        <v>1454</v>
      </c>
    </row>
    <row r="490" customFormat="false" ht="15" hidden="false" customHeight="true" outlineLevel="0" collapsed="false">
      <c r="B490" s="16" t="s">
        <v>1455</v>
      </c>
      <c r="C490" s="10" t="s">
        <v>1456</v>
      </c>
      <c r="E490" s="11"/>
      <c r="F490" s="12" t="str">
        <f aca="false">IF(ISNUMBER(E490),VLOOKUP(E490,G$6:H$11,2),"No la he visto")</f>
        <v>No la he visto</v>
      </c>
      <c r="K490" s="15" t="s">
        <v>1457</v>
      </c>
    </row>
    <row r="491" customFormat="false" ht="15" hidden="false" customHeight="true" outlineLevel="0" collapsed="false">
      <c r="B491" s="16" t="s">
        <v>1458</v>
      </c>
      <c r="C491" s="10" t="s">
        <v>1459</v>
      </c>
      <c r="E491" s="11"/>
      <c r="F491" s="12" t="str">
        <f aca="false">IF(ISNUMBER(E491),VLOOKUP(E491,G$6:H$11,2),"No la he visto")</f>
        <v>No la he visto</v>
      </c>
      <c r="K491" s="15" t="s">
        <v>1460</v>
      </c>
    </row>
    <row r="492" customFormat="false" ht="15" hidden="false" customHeight="true" outlineLevel="0" collapsed="false">
      <c r="B492" s="16" t="s">
        <v>1461</v>
      </c>
      <c r="C492" s="10" t="s">
        <v>1462</v>
      </c>
      <c r="E492" s="11"/>
      <c r="F492" s="12" t="str">
        <f aca="false">IF(ISNUMBER(E492),VLOOKUP(E492,G$6:H$11,2),"No la he visto")</f>
        <v>No la he visto</v>
      </c>
      <c r="K492" s="15" t="s">
        <v>1463</v>
      </c>
    </row>
    <row r="493" customFormat="false" ht="15" hidden="false" customHeight="true" outlineLevel="0" collapsed="false">
      <c r="B493" s="16" t="s">
        <v>1464</v>
      </c>
      <c r="C493" s="10" t="s">
        <v>1465</v>
      </c>
      <c r="E493" s="11"/>
      <c r="F493" s="12" t="str">
        <f aca="false">IF(ISNUMBER(E493),VLOOKUP(E493,G$6:H$11,2),"No la he visto")</f>
        <v>No la he visto</v>
      </c>
      <c r="K493" s="15" t="s">
        <v>1466</v>
      </c>
    </row>
    <row r="494" customFormat="false" ht="15" hidden="false" customHeight="true" outlineLevel="0" collapsed="false">
      <c r="B494" s="16" t="s">
        <v>1467</v>
      </c>
      <c r="C494" s="10" t="s">
        <v>1468</v>
      </c>
      <c r="E494" s="11"/>
      <c r="F494" s="12" t="str">
        <f aca="false">IF(ISNUMBER(E494),VLOOKUP(E494,G$6:H$11,2),"No la he visto")</f>
        <v>No la he visto</v>
      </c>
      <c r="K494" s="15" t="s">
        <v>1469</v>
      </c>
    </row>
    <row r="495" customFormat="false" ht="15" hidden="false" customHeight="true" outlineLevel="0" collapsed="false">
      <c r="B495" s="16" t="s">
        <v>1470</v>
      </c>
      <c r="C495" s="10" t="s">
        <v>1471</v>
      </c>
      <c r="E495" s="11"/>
      <c r="F495" s="12" t="str">
        <f aca="false">IF(ISNUMBER(E495),VLOOKUP(E495,G$6:H$11,2),"No la he visto")</f>
        <v>No la he visto</v>
      </c>
      <c r="K495" s="15" t="s">
        <v>1472</v>
      </c>
    </row>
    <row r="496" customFormat="false" ht="15" hidden="false" customHeight="true" outlineLevel="0" collapsed="false">
      <c r="B496" s="16" t="s">
        <v>1473</v>
      </c>
      <c r="C496" s="10" t="s">
        <v>1474</v>
      </c>
      <c r="E496" s="11"/>
      <c r="F496" s="12" t="str">
        <f aca="false">IF(ISNUMBER(E496),VLOOKUP(E496,G$6:H$11,2),"No la he visto")</f>
        <v>No la he visto</v>
      </c>
      <c r="K496" s="15" t="s">
        <v>1475</v>
      </c>
    </row>
    <row r="497" customFormat="false" ht="15" hidden="false" customHeight="true" outlineLevel="0" collapsed="false">
      <c r="B497" s="16" t="s">
        <v>1476</v>
      </c>
      <c r="C497" s="10" t="s">
        <v>1477</v>
      </c>
      <c r="E497" s="19"/>
      <c r="F497" s="12" t="str">
        <f aca="false">IF(ISNUMBER(E497),VLOOKUP(E497,G$6:H$11,2),"No la he visto")</f>
        <v>No la he visto</v>
      </c>
      <c r="K497" s="15" t="s">
        <v>1478</v>
      </c>
    </row>
    <row r="498" customFormat="false" ht="15" hidden="false" customHeight="true" outlineLevel="0" collapsed="false">
      <c r="B498" s="16" t="s">
        <v>1479</v>
      </c>
      <c r="C498" s="10" t="s">
        <v>1480</v>
      </c>
      <c r="E498" s="11"/>
      <c r="F498" s="12" t="str">
        <f aca="false">IF(ISNUMBER(E498),VLOOKUP(E498,G$6:H$11,2),"No la he visto")</f>
        <v>No la he visto</v>
      </c>
      <c r="K498" s="15" t="s">
        <v>1481</v>
      </c>
    </row>
    <row r="499" customFormat="false" ht="15" hidden="false" customHeight="true" outlineLevel="0" collapsed="false">
      <c r="B499" s="16" t="s">
        <v>1482</v>
      </c>
      <c r="C499" s="10" t="s">
        <v>1483</v>
      </c>
      <c r="E499" s="11"/>
      <c r="F499" s="12" t="str">
        <f aca="false">IF(ISNUMBER(E499),VLOOKUP(E499,G$6:H$11,2),"No la he visto")</f>
        <v>No la he visto</v>
      </c>
      <c r="K499" s="15" t="s">
        <v>1484</v>
      </c>
    </row>
    <row r="500" customFormat="false" ht="15" hidden="false" customHeight="true" outlineLevel="0" collapsed="false">
      <c r="B500" s="16" t="s">
        <v>1485</v>
      </c>
      <c r="C500" s="10" t="s">
        <v>1486</v>
      </c>
      <c r="E500" s="11"/>
      <c r="F500" s="12" t="str">
        <f aca="false">IF(ISNUMBER(E500),VLOOKUP(E500,G$6:H$11,2),"No la he visto")</f>
        <v>No la he visto</v>
      </c>
      <c r="K500" s="15" t="s">
        <v>1487</v>
      </c>
    </row>
    <row r="501" customFormat="false" ht="15" hidden="false" customHeight="true" outlineLevel="0" collapsed="false">
      <c r="B501" s="16" t="s">
        <v>1488</v>
      </c>
      <c r="C501" s="10" t="s">
        <v>1489</v>
      </c>
      <c r="E501" s="11"/>
      <c r="F501" s="12" t="str">
        <f aca="false">IF(ISNUMBER(E501),VLOOKUP(E501,G$6:H$11,2),"No la he visto")</f>
        <v>No la he visto</v>
      </c>
      <c r="K501" s="15" t="s">
        <v>1490</v>
      </c>
    </row>
    <row r="502" customFormat="false" ht="15" hidden="false" customHeight="true" outlineLevel="0" collapsed="false">
      <c r="B502" s="16" t="s">
        <v>1491</v>
      </c>
      <c r="C502" s="10" t="s">
        <v>1492</v>
      </c>
      <c r="E502" s="11"/>
      <c r="F502" s="12" t="str">
        <f aca="false">IF(ISNUMBER(E502),VLOOKUP(E502,G$6:H$11,2),"No la he visto")</f>
        <v>No la he visto</v>
      </c>
      <c r="K502" s="15" t="s">
        <v>1493</v>
      </c>
    </row>
    <row r="503" customFormat="false" ht="15" hidden="false" customHeight="true" outlineLevel="0" collapsed="false">
      <c r="B503" s="16" t="s">
        <v>1494</v>
      </c>
      <c r="C503" s="10" t="s">
        <v>1495</v>
      </c>
      <c r="E503" s="11"/>
      <c r="F503" s="12" t="str">
        <f aca="false">IF(ISNUMBER(E503),VLOOKUP(E503,G$6:H$11,2),"No la he visto")</f>
        <v>No la he visto</v>
      </c>
      <c r="K503" s="15" t="s">
        <v>1496</v>
      </c>
    </row>
    <row r="504" customFormat="false" ht="15" hidden="false" customHeight="true" outlineLevel="0" collapsed="false">
      <c r="B504" s="16" t="s">
        <v>1497</v>
      </c>
      <c r="C504" s="10" t="s">
        <v>1498</v>
      </c>
      <c r="E504" s="11"/>
      <c r="F504" s="12" t="str">
        <f aca="false">IF(ISNUMBER(E504),VLOOKUP(E504,G$6:H$11,2),"No la he visto")</f>
        <v>No la he visto</v>
      </c>
      <c r="K504" s="15" t="s">
        <v>1499</v>
      </c>
    </row>
    <row r="505" customFormat="false" ht="15" hidden="false" customHeight="true" outlineLevel="0" collapsed="false">
      <c r="B505" s="16" t="s">
        <v>1500</v>
      </c>
      <c r="C505" s="10" t="s">
        <v>1501</v>
      </c>
      <c r="E505" s="11"/>
      <c r="F505" s="12" t="str">
        <f aca="false">IF(ISNUMBER(E505),VLOOKUP(E505,G$6:H$11,2),"No la he visto")</f>
        <v>No la he visto</v>
      </c>
      <c r="K505" s="15" t="s">
        <v>1502</v>
      </c>
    </row>
    <row r="506" customFormat="false" ht="15" hidden="false" customHeight="true" outlineLevel="0" collapsed="false">
      <c r="B506" s="16" t="s">
        <v>1503</v>
      </c>
      <c r="C506" s="10" t="s">
        <v>1504</v>
      </c>
      <c r="E506" s="11"/>
      <c r="F506" s="12" t="str">
        <f aca="false">IF(ISNUMBER(E506),VLOOKUP(E506,G$6:H$11,2),"No la he visto")</f>
        <v>No la he visto</v>
      </c>
      <c r="K506" s="15" t="s">
        <v>1505</v>
      </c>
    </row>
    <row r="507" customFormat="false" ht="15" hidden="false" customHeight="true" outlineLevel="0" collapsed="false">
      <c r="B507" s="16" t="s">
        <v>1506</v>
      </c>
      <c r="C507" s="10" t="s">
        <v>1507</v>
      </c>
      <c r="E507" s="11"/>
      <c r="F507" s="12" t="str">
        <f aca="false">IF(ISNUMBER(E507),VLOOKUP(E507,G$6:H$11,2),"No la he visto")</f>
        <v>No la he visto</v>
      </c>
      <c r="K507" s="15" t="s">
        <v>1508</v>
      </c>
    </row>
    <row r="508" customFormat="false" ht="15" hidden="false" customHeight="true" outlineLevel="0" collapsed="false">
      <c r="B508" s="16" t="s">
        <v>1509</v>
      </c>
      <c r="C508" s="10" t="s">
        <v>1510</v>
      </c>
      <c r="E508" s="11"/>
      <c r="F508" s="12" t="str">
        <f aca="false">IF(ISNUMBER(E508),VLOOKUP(E508,G$6:H$11,2),"No la he visto")</f>
        <v>No la he visto</v>
      </c>
      <c r="K508" s="15" t="s">
        <v>1511</v>
      </c>
    </row>
    <row r="509" customFormat="false" ht="15" hidden="false" customHeight="true" outlineLevel="0" collapsed="false">
      <c r="B509" s="16" t="s">
        <v>1512</v>
      </c>
      <c r="C509" s="10" t="s">
        <v>1513</v>
      </c>
      <c r="E509" s="11"/>
      <c r="F509" s="12" t="str">
        <f aca="false">IF(ISNUMBER(E509),VLOOKUP(E509,G$6:H$11,2),"No la he visto")</f>
        <v>No la he visto</v>
      </c>
      <c r="K509" s="15" t="s">
        <v>1514</v>
      </c>
    </row>
    <row r="510" customFormat="false" ht="15" hidden="false" customHeight="true" outlineLevel="0" collapsed="false">
      <c r="B510" s="16" t="s">
        <v>1515</v>
      </c>
      <c r="C510" s="10" t="s">
        <v>1516</v>
      </c>
      <c r="E510" s="11"/>
      <c r="F510" s="12" t="str">
        <f aca="false">IF(ISNUMBER(E510),VLOOKUP(E510,G$6:H$11,2),"No la he visto")</f>
        <v>No la he visto</v>
      </c>
      <c r="K510" s="15" t="s">
        <v>1517</v>
      </c>
    </row>
    <row r="511" customFormat="false" ht="15" hidden="false" customHeight="true" outlineLevel="0" collapsed="false">
      <c r="B511" s="16" t="s">
        <v>1518</v>
      </c>
      <c r="C511" s="10" t="s">
        <v>1519</v>
      </c>
      <c r="E511" s="11"/>
      <c r="F511" s="12" t="str">
        <f aca="false">IF(ISNUMBER(E511),VLOOKUP(E511,G$6:H$11,2),"No la he visto")</f>
        <v>No la he visto</v>
      </c>
      <c r="K511" s="15" t="s">
        <v>1520</v>
      </c>
    </row>
    <row r="512" customFormat="false" ht="15" hidden="false" customHeight="true" outlineLevel="0" collapsed="false">
      <c r="B512" s="16" t="s">
        <v>1521</v>
      </c>
      <c r="C512" s="10" t="s">
        <v>1522</v>
      </c>
      <c r="E512" s="11"/>
      <c r="F512" s="12" t="str">
        <f aca="false">IF(ISNUMBER(E512),VLOOKUP(E512,G$6:H$11,2),"No la he visto")</f>
        <v>No la he visto</v>
      </c>
      <c r="K512" s="15" t="s">
        <v>1523</v>
      </c>
    </row>
    <row r="513" customFormat="false" ht="15" hidden="false" customHeight="true" outlineLevel="0" collapsed="false">
      <c r="B513" s="16" t="s">
        <v>1524</v>
      </c>
      <c r="C513" s="10" t="s">
        <v>1525</v>
      </c>
      <c r="E513" s="11"/>
      <c r="F513" s="12" t="str">
        <f aca="false">IF(ISNUMBER(E513),VLOOKUP(E513,G$6:H$11,2),"No la he visto")</f>
        <v>No la he visto</v>
      </c>
      <c r="K513" s="15" t="s">
        <v>1526</v>
      </c>
    </row>
    <row r="514" customFormat="false" ht="15" hidden="false" customHeight="true" outlineLevel="0" collapsed="false">
      <c r="B514" s="16" t="s">
        <v>1527</v>
      </c>
      <c r="C514" s="10" t="s">
        <v>1528</v>
      </c>
      <c r="E514" s="11"/>
      <c r="F514" s="12" t="str">
        <f aca="false">IF(ISNUMBER(E514),VLOOKUP(E514,G$6:H$11,2),"No la he visto")</f>
        <v>No la he visto</v>
      </c>
      <c r="K514" s="15" t="s">
        <v>1529</v>
      </c>
    </row>
    <row r="515" customFormat="false" ht="15" hidden="false" customHeight="true" outlineLevel="0" collapsed="false">
      <c r="B515" s="16" t="s">
        <v>1530</v>
      </c>
      <c r="C515" s="10" t="s">
        <v>1531</v>
      </c>
      <c r="E515" s="11"/>
      <c r="F515" s="12" t="str">
        <f aca="false">IF(ISNUMBER(E515),VLOOKUP(E515,G$6:H$11,2),"No la he visto")</f>
        <v>No la he visto</v>
      </c>
      <c r="K515" s="15" t="s">
        <v>1532</v>
      </c>
    </row>
    <row r="516" customFormat="false" ht="15" hidden="false" customHeight="true" outlineLevel="0" collapsed="false">
      <c r="B516" s="16" t="s">
        <v>1533</v>
      </c>
      <c r="C516" s="10" t="s">
        <v>1534</v>
      </c>
      <c r="E516" s="11"/>
      <c r="F516" s="12" t="str">
        <f aca="false">IF(ISNUMBER(E516),VLOOKUP(E516,G$6:H$11,2),"No la he visto")</f>
        <v>No la he visto</v>
      </c>
      <c r="K516" s="15" t="s">
        <v>1535</v>
      </c>
    </row>
    <row r="517" customFormat="false" ht="15" hidden="false" customHeight="true" outlineLevel="0" collapsed="false">
      <c r="B517" s="16" t="s">
        <v>1536</v>
      </c>
      <c r="C517" s="10" t="s">
        <v>1537</v>
      </c>
      <c r="E517" s="11"/>
      <c r="F517" s="12" t="str">
        <f aca="false">IF(ISNUMBER(E517),VLOOKUP(E517,G$6:H$11,2),"No la he visto")</f>
        <v>No la he visto</v>
      </c>
      <c r="K517" s="15" t="s">
        <v>1538</v>
      </c>
    </row>
    <row r="518" customFormat="false" ht="15" hidden="false" customHeight="true" outlineLevel="0" collapsed="false">
      <c r="B518" s="16" t="s">
        <v>1539</v>
      </c>
      <c r="C518" s="10" t="s">
        <v>1540</v>
      </c>
      <c r="E518" s="11"/>
      <c r="F518" s="12" t="str">
        <f aca="false">IF(ISNUMBER(E518),VLOOKUP(E518,G$6:H$11,2),"No la he visto")</f>
        <v>No la he visto</v>
      </c>
      <c r="K518" s="15" t="s">
        <v>1541</v>
      </c>
    </row>
    <row r="519" customFormat="false" ht="15" hidden="false" customHeight="true" outlineLevel="0" collapsed="false">
      <c r="B519" s="16" t="s">
        <v>1542</v>
      </c>
      <c r="C519" s="10" t="s">
        <v>1543</v>
      </c>
      <c r="E519" s="11"/>
      <c r="F519" s="12" t="str">
        <f aca="false">IF(ISNUMBER(E519),VLOOKUP(E519,G$6:H$11,2),"No la he visto")</f>
        <v>No la he visto</v>
      </c>
      <c r="K519" s="15" t="s">
        <v>1544</v>
      </c>
    </row>
    <row r="520" customFormat="false" ht="15" hidden="false" customHeight="true" outlineLevel="0" collapsed="false">
      <c r="B520" s="16" t="s">
        <v>1545</v>
      </c>
      <c r="C520" s="10" t="s">
        <v>1546</v>
      </c>
      <c r="E520" s="11"/>
      <c r="F520" s="12" t="str">
        <f aca="false">IF(ISNUMBER(E520),VLOOKUP(E520,G$6:H$11,2),"No la he visto")</f>
        <v>No la he visto</v>
      </c>
      <c r="K520" s="15" t="s">
        <v>1547</v>
      </c>
    </row>
    <row r="521" customFormat="false" ht="15" hidden="false" customHeight="true" outlineLevel="0" collapsed="false">
      <c r="B521" s="16" t="s">
        <v>1548</v>
      </c>
      <c r="C521" s="10" t="s">
        <v>1549</v>
      </c>
      <c r="E521" s="11"/>
      <c r="F521" s="12" t="str">
        <f aca="false">IF(ISNUMBER(E521),VLOOKUP(E521,G$6:H$11,2),"No la he visto")</f>
        <v>No la he visto</v>
      </c>
      <c r="K521" s="15" t="s">
        <v>1550</v>
      </c>
    </row>
    <row r="522" customFormat="false" ht="15" hidden="false" customHeight="true" outlineLevel="0" collapsed="false">
      <c r="B522" s="16" t="s">
        <v>1551</v>
      </c>
      <c r="C522" s="10" t="s">
        <v>1552</v>
      </c>
      <c r="E522" s="11"/>
      <c r="F522" s="12" t="str">
        <f aca="false">IF(ISNUMBER(E522),VLOOKUP(E522,G$6:H$11,2),"No la he visto")</f>
        <v>No la he visto</v>
      </c>
      <c r="K522" s="15" t="s">
        <v>1553</v>
      </c>
    </row>
    <row r="523" customFormat="false" ht="15" hidden="false" customHeight="true" outlineLevel="0" collapsed="false">
      <c r="B523" s="16" t="s">
        <v>1554</v>
      </c>
      <c r="C523" s="10" t="s">
        <v>1555</v>
      </c>
      <c r="E523" s="11"/>
      <c r="F523" s="12" t="str">
        <f aca="false">IF(ISNUMBER(E523),VLOOKUP(E523,G$6:H$11,2),"No la he visto")</f>
        <v>No la he visto</v>
      </c>
      <c r="K523" s="15" t="s">
        <v>1556</v>
      </c>
    </row>
    <row r="524" customFormat="false" ht="15" hidden="false" customHeight="true" outlineLevel="0" collapsed="false">
      <c r="B524" s="16" t="s">
        <v>1557</v>
      </c>
      <c r="C524" s="10" t="s">
        <v>1558</v>
      </c>
      <c r="E524" s="11"/>
      <c r="F524" s="12" t="str">
        <f aca="false">IF(ISNUMBER(E524),VLOOKUP(E524,G$6:H$11,2),"No la he visto")</f>
        <v>No la he visto</v>
      </c>
      <c r="K524" s="15" t="s">
        <v>1559</v>
      </c>
    </row>
    <row r="525" customFormat="false" ht="15" hidden="false" customHeight="true" outlineLevel="0" collapsed="false">
      <c r="B525" s="16" t="s">
        <v>1560</v>
      </c>
      <c r="C525" s="10" t="s">
        <v>1561</v>
      </c>
      <c r="E525" s="11"/>
      <c r="F525" s="12" t="str">
        <f aca="false">IF(ISNUMBER(E525),VLOOKUP(E525,G$6:H$11,2),"No la he visto")</f>
        <v>No la he visto</v>
      </c>
      <c r="K525" s="15" t="s">
        <v>1562</v>
      </c>
    </row>
    <row r="526" customFormat="false" ht="15" hidden="false" customHeight="true" outlineLevel="0" collapsed="false">
      <c r="B526" s="16" t="s">
        <v>1563</v>
      </c>
      <c r="C526" s="10" t="s">
        <v>1564</v>
      </c>
      <c r="E526" s="11"/>
      <c r="F526" s="12" t="str">
        <f aca="false">IF(ISNUMBER(E526),VLOOKUP(E526,G$6:H$11,2),"No la he visto")</f>
        <v>No la he visto</v>
      </c>
      <c r="K526" s="15" t="s">
        <v>1565</v>
      </c>
    </row>
    <row r="527" customFormat="false" ht="15" hidden="false" customHeight="true" outlineLevel="0" collapsed="false">
      <c r="B527" s="16" t="s">
        <v>1566</v>
      </c>
      <c r="C527" s="10" t="s">
        <v>1567</v>
      </c>
      <c r="E527" s="11"/>
      <c r="F527" s="12" t="str">
        <f aca="false">IF(ISNUMBER(E527),VLOOKUP(E527,G$6:H$11,2),"No la he visto")</f>
        <v>No la he visto</v>
      </c>
      <c r="K527" s="15" t="s">
        <v>1568</v>
      </c>
    </row>
    <row r="528" customFormat="false" ht="15" hidden="false" customHeight="true" outlineLevel="0" collapsed="false">
      <c r="B528" s="16" t="s">
        <v>1569</v>
      </c>
      <c r="C528" s="10" t="s">
        <v>1570</v>
      </c>
      <c r="E528" s="11"/>
      <c r="F528" s="12" t="str">
        <f aca="false">IF(ISNUMBER(E528),VLOOKUP(E528,G$6:H$11,2),"No la he visto")</f>
        <v>No la he visto</v>
      </c>
      <c r="K528" s="15" t="s">
        <v>1571</v>
      </c>
    </row>
    <row r="529" customFormat="false" ht="15" hidden="false" customHeight="true" outlineLevel="0" collapsed="false">
      <c r="B529" s="16" t="s">
        <v>1572</v>
      </c>
      <c r="C529" s="10" t="s">
        <v>1573</v>
      </c>
      <c r="E529" s="11"/>
      <c r="F529" s="12" t="str">
        <f aca="false">IF(ISNUMBER(E529),VLOOKUP(E529,G$6:H$11,2),"No la he visto")</f>
        <v>No la he visto</v>
      </c>
      <c r="K529" s="15" t="s">
        <v>1574</v>
      </c>
    </row>
    <row r="530" customFormat="false" ht="15" hidden="false" customHeight="true" outlineLevel="0" collapsed="false">
      <c r="B530" s="16" t="s">
        <v>1575</v>
      </c>
      <c r="C530" s="10" t="s">
        <v>284</v>
      </c>
      <c r="E530" s="11"/>
      <c r="F530" s="12" t="str">
        <f aca="false">IF(ISNUMBER(E530),VLOOKUP(E530,G$6:H$11,2),"No la he visto")</f>
        <v>No la he visto</v>
      </c>
      <c r="K530" s="15" t="s">
        <v>1576</v>
      </c>
    </row>
    <row r="531" customFormat="false" ht="15" hidden="false" customHeight="true" outlineLevel="0" collapsed="false">
      <c r="B531" s="16" t="s">
        <v>1577</v>
      </c>
      <c r="C531" s="10" t="s">
        <v>1578</v>
      </c>
      <c r="E531" s="11"/>
      <c r="F531" s="12" t="str">
        <f aca="false">IF(ISNUMBER(E531),VLOOKUP(E531,G$6:H$11,2),"No la he visto")</f>
        <v>No la he visto</v>
      </c>
      <c r="K531" s="15" t="s">
        <v>1579</v>
      </c>
    </row>
    <row r="532" customFormat="false" ht="15" hidden="false" customHeight="true" outlineLevel="0" collapsed="false">
      <c r="B532" s="16" t="s">
        <v>1580</v>
      </c>
      <c r="C532" s="10" t="s">
        <v>1581</v>
      </c>
      <c r="E532" s="11"/>
      <c r="F532" s="12" t="str">
        <f aca="false">IF(ISNUMBER(E532),VLOOKUP(E532,G$6:H$11,2),"No la he visto")</f>
        <v>No la he visto</v>
      </c>
      <c r="K532" s="15" t="s">
        <v>1582</v>
      </c>
    </row>
    <row r="533" customFormat="false" ht="15" hidden="false" customHeight="true" outlineLevel="0" collapsed="false">
      <c r="B533" s="16" t="s">
        <v>1583</v>
      </c>
      <c r="C533" s="10" t="s">
        <v>1584</v>
      </c>
      <c r="E533" s="11"/>
      <c r="F533" s="12" t="str">
        <f aca="false">IF(ISNUMBER(E533),VLOOKUP(E533,G$6:H$11,2),"No la he visto")</f>
        <v>No la he visto</v>
      </c>
      <c r="K533" s="15" t="s">
        <v>1585</v>
      </c>
    </row>
    <row r="534" customFormat="false" ht="15" hidden="false" customHeight="true" outlineLevel="0" collapsed="false">
      <c r="B534" s="16" t="s">
        <v>1586</v>
      </c>
      <c r="C534" s="10" t="s">
        <v>1587</v>
      </c>
      <c r="E534" s="11"/>
      <c r="F534" s="12" t="str">
        <f aca="false">IF(ISNUMBER(E534),VLOOKUP(E534,G$6:H$11,2),"No la he visto")</f>
        <v>No la he visto</v>
      </c>
      <c r="K534" s="15" t="s">
        <v>1588</v>
      </c>
    </row>
    <row r="535" customFormat="false" ht="15" hidden="false" customHeight="true" outlineLevel="0" collapsed="false">
      <c r="B535" s="16" t="s">
        <v>1589</v>
      </c>
      <c r="C535" s="10" t="s">
        <v>1590</v>
      </c>
      <c r="E535" s="11"/>
      <c r="F535" s="12" t="str">
        <f aca="false">IF(ISNUMBER(E535),VLOOKUP(E535,G$6:H$11,2),"No la he visto")</f>
        <v>No la he visto</v>
      </c>
      <c r="K535" s="15" t="s">
        <v>1591</v>
      </c>
    </row>
    <row r="536" customFormat="false" ht="15" hidden="false" customHeight="true" outlineLevel="0" collapsed="false">
      <c r="B536" s="16" t="s">
        <v>1592</v>
      </c>
      <c r="C536" s="10" t="s">
        <v>1593</v>
      </c>
      <c r="E536" s="11"/>
      <c r="F536" s="12" t="str">
        <f aca="false">IF(ISNUMBER(E536),VLOOKUP(E536,G$6:H$11,2),"No la he visto")</f>
        <v>No la he visto</v>
      </c>
      <c r="K536" s="15" t="s">
        <v>1594</v>
      </c>
    </row>
    <row r="537" customFormat="false" ht="15" hidden="false" customHeight="true" outlineLevel="0" collapsed="false">
      <c r="B537" s="16" t="s">
        <v>1595</v>
      </c>
      <c r="C537" s="10" t="s">
        <v>1596</v>
      </c>
      <c r="E537" s="11"/>
      <c r="F537" s="12" t="str">
        <f aca="false">IF(ISNUMBER(E537),VLOOKUP(E537,G$6:H$11,2),"No la he visto")</f>
        <v>No la he visto</v>
      </c>
      <c r="K537" s="15" t="s">
        <v>1597</v>
      </c>
    </row>
    <row r="538" customFormat="false" ht="15" hidden="false" customHeight="true" outlineLevel="0" collapsed="false">
      <c r="B538" s="16" t="s">
        <v>1598</v>
      </c>
      <c r="C538" s="10" t="s">
        <v>1599</v>
      </c>
      <c r="E538" s="11"/>
      <c r="F538" s="12" t="str">
        <f aca="false">IF(ISNUMBER(E538),VLOOKUP(E538,G$6:H$11,2),"No la he visto")</f>
        <v>No la he visto</v>
      </c>
      <c r="K538" s="15" t="s">
        <v>1600</v>
      </c>
    </row>
    <row r="539" customFormat="false" ht="15" hidden="false" customHeight="true" outlineLevel="0" collapsed="false">
      <c r="B539" s="16" t="s">
        <v>1601</v>
      </c>
      <c r="C539" s="10" t="s">
        <v>1602</v>
      </c>
      <c r="E539" s="11"/>
      <c r="F539" s="12" t="str">
        <f aca="false">IF(ISNUMBER(E539),VLOOKUP(E539,G$6:H$11,2),"No la he visto")</f>
        <v>No la he visto</v>
      </c>
      <c r="K539" s="15" t="s">
        <v>1603</v>
      </c>
    </row>
    <row r="540" customFormat="false" ht="15" hidden="false" customHeight="true" outlineLevel="0" collapsed="false">
      <c r="B540" s="16" t="s">
        <v>1604</v>
      </c>
      <c r="C540" s="10" t="s">
        <v>1605</v>
      </c>
      <c r="E540" s="11"/>
      <c r="F540" s="12" t="str">
        <f aca="false">IF(ISNUMBER(E540),VLOOKUP(E540,G$6:H$11,2),"No la he visto")</f>
        <v>No la he visto</v>
      </c>
      <c r="K540" s="15" t="s">
        <v>1606</v>
      </c>
    </row>
    <row r="541" customFormat="false" ht="15" hidden="false" customHeight="true" outlineLevel="0" collapsed="false">
      <c r="B541" s="16" t="s">
        <v>1607</v>
      </c>
      <c r="C541" s="10" t="s">
        <v>1608</v>
      </c>
      <c r="E541" s="11"/>
      <c r="F541" s="12" t="str">
        <f aca="false">IF(ISNUMBER(E541),VLOOKUP(E541,G$6:H$11,2),"No la he visto")</f>
        <v>No la he visto</v>
      </c>
      <c r="K541" s="15" t="s">
        <v>1609</v>
      </c>
    </row>
    <row r="542" customFormat="false" ht="15" hidden="false" customHeight="true" outlineLevel="0" collapsed="false">
      <c r="B542" s="16" t="s">
        <v>1610</v>
      </c>
      <c r="C542" s="10" t="s">
        <v>1611</v>
      </c>
      <c r="E542" s="11"/>
      <c r="F542" s="12" t="str">
        <f aca="false">IF(ISNUMBER(E542),VLOOKUP(E542,G$6:H$11,2),"No la he visto")</f>
        <v>No la he visto</v>
      </c>
      <c r="K542" s="15" t="s">
        <v>1612</v>
      </c>
    </row>
    <row r="543" customFormat="false" ht="15" hidden="false" customHeight="true" outlineLevel="0" collapsed="false">
      <c r="B543" s="16" t="s">
        <v>1613</v>
      </c>
      <c r="C543" s="10" t="s">
        <v>1614</v>
      </c>
      <c r="E543" s="11"/>
      <c r="F543" s="12" t="str">
        <f aca="false">IF(ISNUMBER(E543),VLOOKUP(E543,G$6:H$11,2),"No la he visto")</f>
        <v>No la he visto</v>
      </c>
      <c r="K543" s="15" t="s">
        <v>1615</v>
      </c>
    </row>
    <row r="544" customFormat="false" ht="15" hidden="false" customHeight="true" outlineLevel="0" collapsed="false">
      <c r="B544" s="16" t="s">
        <v>1616</v>
      </c>
      <c r="C544" s="10" t="s">
        <v>1617</v>
      </c>
      <c r="E544" s="11"/>
      <c r="F544" s="12" t="str">
        <f aca="false">IF(ISNUMBER(E544),VLOOKUP(E544,G$6:H$11,2),"No la he visto")</f>
        <v>No la he visto</v>
      </c>
      <c r="K544" s="15" t="s">
        <v>1618</v>
      </c>
    </row>
    <row r="545" customFormat="false" ht="15" hidden="false" customHeight="true" outlineLevel="0" collapsed="false">
      <c r="B545" s="16" t="s">
        <v>1619</v>
      </c>
      <c r="C545" s="10" t="s">
        <v>1620</v>
      </c>
      <c r="E545" s="11"/>
      <c r="F545" s="12" t="str">
        <f aca="false">IF(ISNUMBER(E545),VLOOKUP(E545,G$6:H$11,2),"No la he visto")</f>
        <v>No la he visto</v>
      </c>
      <c r="K545" s="15" t="s">
        <v>1621</v>
      </c>
    </row>
    <row r="546" customFormat="false" ht="15" hidden="false" customHeight="true" outlineLevel="0" collapsed="false">
      <c r="B546" s="16" t="s">
        <v>1622</v>
      </c>
      <c r="C546" s="10" t="s">
        <v>1623</v>
      </c>
      <c r="E546" s="11"/>
      <c r="F546" s="12" t="str">
        <f aca="false">IF(ISNUMBER(E546),VLOOKUP(E546,G$6:H$11,2),"No la he visto")</f>
        <v>No la he visto</v>
      </c>
      <c r="K546" s="15" t="s">
        <v>1624</v>
      </c>
    </row>
    <row r="547" customFormat="false" ht="15" hidden="false" customHeight="true" outlineLevel="0" collapsed="false">
      <c r="B547" s="16" t="s">
        <v>1625</v>
      </c>
      <c r="C547" s="10" t="s">
        <v>1626</v>
      </c>
      <c r="E547" s="11"/>
      <c r="F547" s="12" t="str">
        <f aca="false">IF(ISNUMBER(E547),VLOOKUP(E547,G$6:H$11,2),"No la he visto")</f>
        <v>No la he visto</v>
      </c>
      <c r="K547" s="15" t="s">
        <v>1627</v>
      </c>
    </row>
    <row r="548" customFormat="false" ht="15" hidden="false" customHeight="true" outlineLevel="0" collapsed="false">
      <c r="B548" s="16" t="s">
        <v>1628</v>
      </c>
      <c r="C548" s="10" t="s">
        <v>1629</v>
      </c>
      <c r="E548" s="11"/>
      <c r="F548" s="12" t="str">
        <f aca="false">IF(ISNUMBER(E548),VLOOKUP(E548,G$6:H$11,2),"No la he visto")</f>
        <v>No la he visto</v>
      </c>
      <c r="K548" s="15" t="s">
        <v>1630</v>
      </c>
    </row>
    <row r="549" customFormat="false" ht="15" hidden="false" customHeight="true" outlineLevel="0" collapsed="false">
      <c r="B549" s="16" t="s">
        <v>1631</v>
      </c>
      <c r="C549" s="10" t="s">
        <v>1632</v>
      </c>
      <c r="E549" s="11"/>
      <c r="F549" s="12" t="str">
        <f aca="false">IF(ISNUMBER(E549),VLOOKUP(E549,G$6:H$11,2),"No la he visto")</f>
        <v>No la he visto</v>
      </c>
      <c r="K549" s="15" t="s">
        <v>1633</v>
      </c>
    </row>
    <row r="550" customFormat="false" ht="15" hidden="false" customHeight="true" outlineLevel="0" collapsed="false">
      <c r="B550" s="16" t="s">
        <v>1634</v>
      </c>
      <c r="C550" s="10" t="s">
        <v>1635</v>
      </c>
      <c r="E550" s="11"/>
      <c r="F550" s="12" t="str">
        <f aca="false">IF(ISNUMBER(E550),VLOOKUP(E550,G$6:H$11,2),"No la he visto")</f>
        <v>No la he visto</v>
      </c>
      <c r="K550" s="15" t="s">
        <v>1636</v>
      </c>
    </row>
    <row r="551" customFormat="false" ht="15" hidden="false" customHeight="true" outlineLevel="0" collapsed="false">
      <c r="B551" s="16" t="s">
        <v>1637</v>
      </c>
      <c r="C551" s="10" t="s">
        <v>1638</v>
      </c>
      <c r="E551" s="11"/>
      <c r="F551" s="12" t="str">
        <f aca="false">IF(ISNUMBER(E551),VLOOKUP(E551,G$6:H$11,2),"No la he visto")</f>
        <v>No la he visto</v>
      </c>
      <c r="K551" s="15" t="s">
        <v>1639</v>
      </c>
    </row>
    <row r="552" customFormat="false" ht="15" hidden="false" customHeight="true" outlineLevel="0" collapsed="false">
      <c r="B552" s="16" t="s">
        <v>1640</v>
      </c>
      <c r="C552" s="10" t="s">
        <v>1641</v>
      </c>
      <c r="E552" s="11"/>
      <c r="F552" s="12" t="str">
        <f aca="false">IF(ISNUMBER(E552),VLOOKUP(E552,G$6:H$11,2),"No la he visto")</f>
        <v>No la he visto</v>
      </c>
      <c r="K552" s="15" t="s">
        <v>1642</v>
      </c>
    </row>
    <row r="553" customFormat="false" ht="15" hidden="false" customHeight="true" outlineLevel="0" collapsed="false">
      <c r="B553" s="16" t="s">
        <v>1643</v>
      </c>
      <c r="C553" s="10" t="s">
        <v>1644</v>
      </c>
      <c r="E553" s="11"/>
      <c r="F553" s="12" t="str">
        <f aca="false">IF(ISNUMBER(E553),VLOOKUP(E553,G$6:H$11,2),"No la he visto")</f>
        <v>No la he visto</v>
      </c>
      <c r="K553" s="15" t="s">
        <v>1645</v>
      </c>
    </row>
    <row r="554" customFormat="false" ht="15" hidden="false" customHeight="true" outlineLevel="0" collapsed="false">
      <c r="B554" s="16" t="s">
        <v>1646</v>
      </c>
      <c r="C554" s="10" t="s">
        <v>1647</v>
      </c>
      <c r="E554" s="11"/>
      <c r="F554" s="12" t="str">
        <f aca="false">IF(ISNUMBER(E554),VLOOKUP(E554,G$6:H$11,2),"No la he visto")</f>
        <v>No la he visto</v>
      </c>
      <c r="K554" s="15" t="s">
        <v>1648</v>
      </c>
    </row>
    <row r="555" customFormat="false" ht="15" hidden="false" customHeight="true" outlineLevel="0" collapsed="false">
      <c r="B555" s="16" t="s">
        <v>1649</v>
      </c>
      <c r="C555" s="10" t="s">
        <v>1650</v>
      </c>
      <c r="E555" s="11"/>
      <c r="F555" s="12" t="str">
        <f aca="false">IF(ISNUMBER(E555),VLOOKUP(E555,G$6:H$11,2),"No la he visto")</f>
        <v>No la he visto</v>
      </c>
      <c r="K555" s="15" t="s">
        <v>1651</v>
      </c>
    </row>
    <row r="556" customFormat="false" ht="15" hidden="false" customHeight="true" outlineLevel="0" collapsed="false">
      <c r="B556" s="16" t="s">
        <v>1652</v>
      </c>
      <c r="C556" s="10" t="s">
        <v>1653</v>
      </c>
      <c r="E556" s="11"/>
      <c r="F556" s="12" t="str">
        <f aca="false">IF(ISNUMBER(E556),VLOOKUP(E556,G$6:H$11,2),"No la he visto")</f>
        <v>No la he visto</v>
      </c>
      <c r="K556" s="15" t="s">
        <v>1654</v>
      </c>
    </row>
    <row r="557" customFormat="false" ht="15" hidden="false" customHeight="true" outlineLevel="0" collapsed="false">
      <c r="B557" s="16" t="s">
        <v>1655</v>
      </c>
      <c r="C557" s="10" t="s">
        <v>1656</v>
      </c>
      <c r="E557" s="11"/>
      <c r="F557" s="12" t="str">
        <f aca="false">IF(ISNUMBER(E557),VLOOKUP(E557,G$6:H$11,2),"No la he visto")</f>
        <v>No la he visto</v>
      </c>
      <c r="K557" s="15" t="s">
        <v>1657</v>
      </c>
    </row>
    <row r="558" customFormat="false" ht="15" hidden="false" customHeight="true" outlineLevel="0" collapsed="false">
      <c r="B558" s="16" t="s">
        <v>1658</v>
      </c>
      <c r="C558" s="10" t="s">
        <v>1659</v>
      </c>
      <c r="E558" s="11"/>
      <c r="F558" s="12" t="str">
        <f aca="false">IF(ISNUMBER(E558),VLOOKUP(E558,G$6:H$11,2),"No la he visto")</f>
        <v>No la he visto</v>
      </c>
      <c r="K558" s="15" t="s">
        <v>1660</v>
      </c>
    </row>
    <row r="559" customFormat="false" ht="15" hidden="false" customHeight="true" outlineLevel="0" collapsed="false">
      <c r="B559" s="16" t="s">
        <v>1661</v>
      </c>
      <c r="C559" s="10" t="s">
        <v>1662</v>
      </c>
      <c r="E559" s="11"/>
      <c r="F559" s="12" t="str">
        <f aca="false">IF(ISNUMBER(E559),VLOOKUP(E559,G$6:H$11,2),"No la he visto")</f>
        <v>No la he visto</v>
      </c>
      <c r="K559" s="15" t="s">
        <v>1663</v>
      </c>
    </row>
    <row r="560" customFormat="false" ht="15" hidden="false" customHeight="true" outlineLevel="0" collapsed="false">
      <c r="B560" s="16" t="s">
        <v>1664</v>
      </c>
      <c r="C560" s="10" t="s">
        <v>1665</v>
      </c>
      <c r="E560" s="11"/>
      <c r="F560" s="12" t="str">
        <f aca="false">IF(ISNUMBER(E560),VLOOKUP(E560,G$6:H$11,2),"No la he visto")</f>
        <v>No la he visto</v>
      </c>
      <c r="K560" s="15" t="s">
        <v>1666</v>
      </c>
    </row>
    <row r="561" customFormat="false" ht="15" hidden="false" customHeight="true" outlineLevel="0" collapsed="false">
      <c r="B561" s="16" t="s">
        <v>1667</v>
      </c>
      <c r="C561" s="10" t="s">
        <v>1668</v>
      </c>
      <c r="E561" s="11"/>
      <c r="F561" s="12" t="str">
        <f aca="false">IF(ISNUMBER(E561),VLOOKUP(E561,G$6:H$11,2),"No la he visto")</f>
        <v>No la he visto</v>
      </c>
      <c r="K561" s="15" t="s">
        <v>1669</v>
      </c>
    </row>
    <row r="562" customFormat="false" ht="15" hidden="false" customHeight="true" outlineLevel="0" collapsed="false">
      <c r="B562" s="16" t="s">
        <v>1670</v>
      </c>
      <c r="C562" s="10" t="s">
        <v>1671</v>
      </c>
      <c r="E562" s="11"/>
      <c r="F562" s="12" t="str">
        <f aca="false">IF(ISNUMBER(E562),VLOOKUP(E562,G$6:H$11,2),"No la he visto")</f>
        <v>No la he visto</v>
      </c>
      <c r="K562" s="15" t="s">
        <v>1672</v>
      </c>
    </row>
    <row r="563" customFormat="false" ht="15" hidden="false" customHeight="true" outlineLevel="0" collapsed="false">
      <c r="B563" s="16" t="s">
        <v>1673</v>
      </c>
      <c r="C563" s="10" t="s">
        <v>1674</v>
      </c>
      <c r="E563" s="11"/>
      <c r="F563" s="12" t="str">
        <f aca="false">IF(ISNUMBER(E563),VLOOKUP(E563,G$6:H$11,2),"No la he visto")</f>
        <v>No la he visto</v>
      </c>
      <c r="K563" s="15" t="s">
        <v>1675</v>
      </c>
    </row>
    <row r="564" customFormat="false" ht="15" hidden="false" customHeight="true" outlineLevel="0" collapsed="false">
      <c r="B564" s="16" t="s">
        <v>1676</v>
      </c>
      <c r="C564" s="10" t="s">
        <v>1677</v>
      </c>
      <c r="E564" s="11"/>
      <c r="F564" s="12" t="str">
        <f aca="false">IF(ISNUMBER(E564),VLOOKUP(E564,G$6:H$11,2),"No la he visto")</f>
        <v>No la he visto</v>
      </c>
      <c r="K564" s="15" t="s">
        <v>1678</v>
      </c>
    </row>
    <row r="565" customFormat="false" ht="15" hidden="false" customHeight="true" outlineLevel="0" collapsed="false">
      <c r="B565" s="16" t="s">
        <v>1679</v>
      </c>
      <c r="C565" s="10" t="s">
        <v>1680</v>
      </c>
      <c r="E565" s="11"/>
      <c r="F565" s="12" t="str">
        <f aca="false">IF(ISNUMBER(E565),VLOOKUP(E565,G$6:H$11,2),"No la he visto")</f>
        <v>No la he visto</v>
      </c>
      <c r="K565" s="15" t="s">
        <v>1681</v>
      </c>
    </row>
    <row r="566" customFormat="false" ht="15" hidden="false" customHeight="true" outlineLevel="0" collapsed="false">
      <c r="B566" s="16" t="s">
        <v>1682</v>
      </c>
      <c r="C566" s="10" t="s">
        <v>1683</v>
      </c>
      <c r="E566" s="11"/>
      <c r="F566" s="12" t="str">
        <f aca="false">IF(ISNUMBER(E566),VLOOKUP(E566,G$6:H$11,2),"No la he visto")</f>
        <v>No la he visto</v>
      </c>
      <c r="K566" s="15" t="s">
        <v>1684</v>
      </c>
    </row>
    <row r="567" customFormat="false" ht="15" hidden="false" customHeight="true" outlineLevel="0" collapsed="false">
      <c r="B567" s="16" t="s">
        <v>1685</v>
      </c>
      <c r="C567" s="10" t="s">
        <v>1686</v>
      </c>
      <c r="E567" s="11"/>
      <c r="F567" s="12" t="str">
        <f aca="false">IF(ISNUMBER(E567),VLOOKUP(E567,G$6:H$11,2),"No la he visto")</f>
        <v>No la he visto</v>
      </c>
      <c r="K567" s="15" t="s">
        <v>1687</v>
      </c>
    </row>
    <row r="568" customFormat="false" ht="15" hidden="false" customHeight="true" outlineLevel="0" collapsed="false">
      <c r="B568" s="16" t="s">
        <v>1688</v>
      </c>
      <c r="C568" s="10" t="s">
        <v>1689</v>
      </c>
      <c r="E568" s="11"/>
      <c r="F568" s="12" t="str">
        <f aca="false">IF(ISNUMBER(E568),VLOOKUP(E568,G$6:H$11,2),"No la he visto")</f>
        <v>No la he visto</v>
      </c>
      <c r="K568" s="15" t="s">
        <v>1690</v>
      </c>
    </row>
    <row r="569" customFormat="false" ht="15" hidden="false" customHeight="true" outlineLevel="0" collapsed="false">
      <c r="B569" s="16" t="s">
        <v>1691</v>
      </c>
      <c r="C569" s="10" t="s">
        <v>1692</v>
      </c>
      <c r="E569" s="11"/>
      <c r="F569" s="12" t="str">
        <f aca="false">IF(ISNUMBER(E569),VLOOKUP(E569,G$6:H$11,2),"No la he visto")</f>
        <v>No la he visto</v>
      </c>
      <c r="K569" s="15" t="s">
        <v>1693</v>
      </c>
    </row>
    <row r="570" customFormat="false" ht="15" hidden="false" customHeight="true" outlineLevel="0" collapsed="false">
      <c r="B570" s="16" t="s">
        <v>1694</v>
      </c>
      <c r="C570" s="10" t="s">
        <v>1471</v>
      </c>
      <c r="E570" s="11"/>
      <c r="F570" s="12" t="str">
        <f aca="false">IF(ISNUMBER(E570),VLOOKUP(E570,G$6:H$11,2),"No la he visto")</f>
        <v>No la he visto</v>
      </c>
      <c r="K570" s="15" t="s">
        <v>1695</v>
      </c>
    </row>
    <row r="571" customFormat="false" ht="15" hidden="false" customHeight="true" outlineLevel="0" collapsed="false">
      <c r="B571" s="16" t="s">
        <v>1696</v>
      </c>
      <c r="C571" s="10" t="s">
        <v>1697</v>
      </c>
      <c r="E571" s="11"/>
      <c r="F571" s="12" t="str">
        <f aca="false">IF(ISNUMBER(E571),VLOOKUP(E571,G$6:H$11,2),"No la he visto")</f>
        <v>No la he visto</v>
      </c>
      <c r="K571" s="15" t="s">
        <v>1698</v>
      </c>
    </row>
    <row r="572" customFormat="false" ht="15" hidden="false" customHeight="true" outlineLevel="0" collapsed="false">
      <c r="B572" s="16" t="s">
        <v>1699</v>
      </c>
      <c r="C572" s="10" t="s">
        <v>1700</v>
      </c>
      <c r="E572" s="11"/>
      <c r="F572" s="12" t="str">
        <f aca="false">IF(ISNUMBER(E572),VLOOKUP(E572,G$6:H$11,2),"No la he visto")</f>
        <v>No la he visto</v>
      </c>
      <c r="K572" s="15" t="s">
        <v>1701</v>
      </c>
    </row>
    <row r="573" customFormat="false" ht="15" hidden="false" customHeight="true" outlineLevel="0" collapsed="false">
      <c r="B573" s="16" t="s">
        <v>1702</v>
      </c>
      <c r="C573" s="10" t="s">
        <v>1703</v>
      </c>
      <c r="E573" s="11"/>
      <c r="F573" s="12" t="str">
        <f aca="false">IF(ISNUMBER(E573),VLOOKUP(E573,G$6:H$11,2),"No la he visto")</f>
        <v>No la he visto</v>
      </c>
      <c r="K573" s="15" t="s">
        <v>1704</v>
      </c>
    </row>
    <row r="574" customFormat="false" ht="15" hidden="false" customHeight="true" outlineLevel="0" collapsed="false">
      <c r="B574" s="16" t="s">
        <v>1705</v>
      </c>
      <c r="C574" s="10" t="s">
        <v>1706</v>
      </c>
      <c r="E574" s="11"/>
      <c r="F574" s="12" t="str">
        <f aca="false">IF(ISNUMBER(E574),VLOOKUP(E574,G$6:H$11,2),"No la he visto")</f>
        <v>No la he visto</v>
      </c>
      <c r="K574" s="15" t="s">
        <v>1707</v>
      </c>
    </row>
    <row r="575" customFormat="false" ht="15" hidden="false" customHeight="true" outlineLevel="0" collapsed="false">
      <c r="B575" s="16" t="s">
        <v>1708</v>
      </c>
      <c r="C575" s="10" t="s">
        <v>1709</v>
      </c>
      <c r="E575" s="11"/>
      <c r="F575" s="12" t="str">
        <f aca="false">IF(ISNUMBER(E575),VLOOKUP(E575,G$6:H$11,2),"No la he visto")</f>
        <v>No la he visto</v>
      </c>
      <c r="K575" s="15" t="s">
        <v>1710</v>
      </c>
    </row>
    <row r="576" customFormat="false" ht="15" hidden="false" customHeight="true" outlineLevel="0" collapsed="false">
      <c r="B576" s="16" t="s">
        <v>1711</v>
      </c>
      <c r="C576" s="10" t="s">
        <v>1712</v>
      </c>
      <c r="E576" s="11"/>
      <c r="F576" s="12" t="str">
        <f aca="false">IF(ISNUMBER(E576),VLOOKUP(E576,G$6:H$11,2),"No la he visto")</f>
        <v>No la he visto</v>
      </c>
      <c r="K576" s="15" t="s">
        <v>1713</v>
      </c>
    </row>
    <row r="577" customFormat="false" ht="15" hidden="false" customHeight="true" outlineLevel="0" collapsed="false">
      <c r="B577" s="16" t="s">
        <v>1714</v>
      </c>
      <c r="C577" s="10" t="s">
        <v>1715</v>
      </c>
      <c r="E577" s="11"/>
      <c r="F577" s="12" t="str">
        <f aca="false">IF(ISNUMBER(E577),VLOOKUP(E577,G$6:H$11,2),"No la he visto")</f>
        <v>No la he visto</v>
      </c>
      <c r="K577" s="15" t="s">
        <v>1716</v>
      </c>
    </row>
    <row r="578" customFormat="false" ht="15" hidden="false" customHeight="true" outlineLevel="0" collapsed="false">
      <c r="B578" s="16" t="s">
        <v>1717</v>
      </c>
      <c r="C578" s="10" t="s">
        <v>1718</v>
      </c>
      <c r="E578" s="11"/>
      <c r="F578" s="12" t="str">
        <f aca="false">IF(ISNUMBER(E578),VLOOKUP(E578,G$6:H$11,2),"No la he visto")</f>
        <v>No la he visto</v>
      </c>
      <c r="K578" s="15" t="s">
        <v>1719</v>
      </c>
    </row>
    <row r="579" customFormat="false" ht="15" hidden="false" customHeight="true" outlineLevel="0" collapsed="false">
      <c r="B579" s="16" t="s">
        <v>1720</v>
      </c>
      <c r="C579" s="10" t="s">
        <v>1721</v>
      </c>
      <c r="E579" s="11"/>
      <c r="F579" s="12" t="str">
        <f aca="false">IF(ISNUMBER(E579),VLOOKUP(E579,G$6:H$11,2),"No la he visto")</f>
        <v>No la he visto</v>
      </c>
      <c r="K579" s="15" t="s">
        <v>1722</v>
      </c>
    </row>
    <row r="580" customFormat="false" ht="15" hidden="false" customHeight="true" outlineLevel="0" collapsed="false">
      <c r="B580" s="16" t="s">
        <v>1723</v>
      </c>
      <c r="C580" s="10" t="s">
        <v>1724</v>
      </c>
      <c r="E580" s="11"/>
      <c r="F580" s="12" t="str">
        <f aca="false">IF(ISNUMBER(E580),VLOOKUP(E580,G$6:H$11,2),"No la he visto")</f>
        <v>No la he visto</v>
      </c>
      <c r="K580" s="15" t="s">
        <v>1725</v>
      </c>
    </row>
    <row r="581" customFormat="false" ht="15" hidden="false" customHeight="true" outlineLevel="0" collapsed="false">
      <c r="B581" s="16" t="s">
        <v>1726</v>
      </c>
      <c r="C581" s="10" t="s">
        <v>1727</v>
      </c>
      <c r="E581" s="11"/>
      <c r="F581" s="12" t="str">
        <f aca="false">IF(ISNUMBER(E581),VLOOKUP(E581,G$6:H$11,2),"No la he visto")</f>
        <v>No la he visto</v>
      </c>
      <c r="K581" s="15" t="s">
        <v>1728</v>
      </c>
    </row>
    <row r="582" customFormat="false" ht="15" hidden="false" customHeight="true" outlineLevel="0" collapsed="false">
      <c r="B582" s="16" t="s">
        <v>1729</v>
      </c>
      <c r="C582" s="10" t="s">
        <v>1730</v>
      </c>
      <c r="E582" s="11"/>
      <c r="F582" s="12" t="str">
        <f aca="false">IF(ISNUMBER(E582),VLOOKUP(E582,G$6:H$11,2),"No la he visto")</f>
        <v>No la he visto</v>
      </c>
      <c r="K582" s="15" t="s">
        <v>1731</v>
      </c>
    </row>
    <row r="583" customFormat="false" ht="15" hidden="false" customHeight="true" outlineLevel="0" collapsed="false">
      <c r="B583" s="16" t="s">
        <v>1732</v>
      </c>
      <c r="C583" s="10" t="s">
        <v>1733</v>
      </c>
      <c r="E583" s="11"/>
      <c r="F583" s="12" t="str">
        <f aca="false">IF(ISNUMBER(E583),VLOOKUP(E583,G$6:H$11,2),"No la he visto")</f>
        <v>No la he visto</v>
      </c>
      <c r="K583" s="15" t="s">
        <v>1734</v>
      </c>
    </row>
    <row r="584" customFormat="false" ht="15" hidden="false" customHeight="true" outlineLevel="0" collapsed="false">
      <c r="B584" s="16" t="s">
        <v>1735</v>
      </c>
      <c r="C584" s="10" t="s">
        <v>1736</v>
      </c>
      <c r="E584" s="11"/>
      <c r="F584" s="12" t="str">
        <f aca="false">IF(ISNUMBER(E584),VLOOKUP(E584,G$6:H$11,2),"No la he visto")</f>
        <v>No la he visto</v>
      </c>
      <c r="K584" s="15" t="s">
        <v>1737</v>
      </c>
    </row>
    <row r="585" customFormat="false" ht="15" hidden="false" customHeight="true" outlineLevel="0" collapsed="false">
      <c r="B585" s="16" t="s">
        <v>1738</v>
      </c>
      <c r="C585" s="10" t="s">
        <v>1739</v>
      </c>
      <c r="E585" s="11"/>
      <c r="F585" s="12" t="str">
        <f aca="false">IF(ISNUMBER(E585),VLOOKUP(E585,G$6:H$11,2),"No la he visto")</f>
        <v>No la he visto</v>
      </c>
      <c r="K585" s="15" t="s">
        <v>1740</v>
      </c>
    </row>
    <row r="586" customFormat="false" ht="15" hidden="false" customHeight="true" outlineLevel="0" collapsed="false">
      <c r="B586" s="16" t="s">
        <v>1741</v>
      </c>
      <c r="C586" s="10" t="s">
        <v>1742</v>
      </c>
      <c r="E586" s="11"/>
      <c r="F586" s="12" t="str">
        <f aca="false">IF(ISNUMBER(E586),VLOOKUP(E586,G$6:H$11,2),"No la he visto")</f>
        <v>No la he visto</v>
      </c>
      <c r="K586" s="15" t="s">
        <v>1743</v>
      </c>
    </row>
    <row r="587" customFormat="false" ht="15" hidden="false" customHeight="true" outlineLevel="0" collapsed="false">
      <c r="B587" s="16" t="s">
        <v>1744</v>
      </c>
      <c r="C587" s="10" t="s">
        <v>1745</v>
      </c>
      <c r="E587" s="11"/>
      <c r="F587" s="12" t="str">
        <f aca="false">IF(ISNUMBER(E587),VLOOKUP(E587,G$6:H$11,2),"No la he visto")</f>
        <v>No la he visto</v>
      </c>
      <c r="K587" s="15" t="s">
        <v>1746</v>
      </c>
    </row>
    <row r="588" customFormat="false" ht="15" hidden="false" customHeight="true" outlineLevel="0" collapsed="false">
      <c r="B588" s="16" t="s">
        <v>1747</v>
      </c>
      <c r="C588" s="10" t="s">
        <v>1748</v>
      </c>
      <c r="E588" s="11"/>
      <c r="F588" s="12" t="str">
        <f aca="false">IF(ISNUMBER(E588),VLOOKUP(E588,G$6:H$11,2),"No la he visto")</f>
        <v>No la he visto</v>
      </c>
      <c r="K588" s="15" t="s">
        <v>1749</v>
      </c>
    </row>
    <row r="589" customFormat="false" ht="15" hidden="false" customHeight="true" outlineLevel="0" collapsed="false">
      <c r="B589" s="16" t="s">
        <v>1750</v>
      </c>
      <c r="C589" s="10" t="s">
        <v>1751</v>
      </c>
      <c r="E589" s="11"/>
      <c r="F589" s="12" t="str">
        <f aca="false">IF(ISNUMBER(E589),VLOOKUP(E589,G$6:H$11,2),"No la he visto")</f>
        <v>No la he visto</v>
      </c>
      <c r="K589" s="15" t="s">
        <v>1752</v>
      </c>
    </row>
    <row r="590" customFormat="false" ht="15" hidden="false" customHeight="true" outlineLevel="0" collapsed="false">
      <c r="B590" s="16" t="s">
        <v>1753</v>
      </c>
      <c r="C590" s="10" t="s">
        <v>1754</v>
      </c>
      <c r="E590" s="11"/>
      <c r="F590" s="12" t="str">
        <f aca="false">IF(ISNUMBER(E590),VLOOKUP(E590,G$6:H$11,2),"No la he visto")</f>
        <v>No la he visto</v>
      </c>
      <c r="K590" s="15" t="s">
        <v>1755</v>
      </c>
    </row>
    <row r="591" customFormat="false" ht="15" hidden="false" customHeight="true" outlineLevel="0" collapsed="false">
      <c r="B591" s="16" t="s">
        <v>1756</v>
      </c>
      <c r="C591" s="10" t="s">
        <v>1757</v>
      </c>
      <c r="E591" s="11"/>
      <c r="F591" s="12" t="str">
        <f aca="false">IF(ISNUMBER(E591),VLOOKUP(E591,G$6:H$11,2),"No la he visto")</f>
        <v>No la he visto</v>
      </c>
      <c r="K591" s="15" t="s">
        <v>1758</v>
      </c>
    </row>
    <row r="592" customFormat="false" ht="15" hidden="false" customHeight="true" outlineLevel="0" collapsed="false">
      <c r="B592" s="16" t="s">
        <v>1759</v>
      </c>
      <c r="C592" s="10" t="s">
        <v>1760</v>
      </c>
      <c r="E592" s="11"/>
      <c r="F592" s="12" t="str">
        <f aca="false">IF(ISNUMBER(E592),VLOOKUP(E592,G$6:H$11,2),"No la he visto")</f>
        <v>No la he visto</v>
      </c>
      <c r="K592" s="15" t="s">
        <v>1761</v>
      </c>
    </row>
    <row r="593" customFormat="false" ht="15" hidden="false" customHeight="true" outlineLevel="0" collapsed="false">
      <c r="B593" s="16" t="s">
        <v>1762</v>
      </c>
      <c r="C593" s="10" t="s">
        <v>1763</v>
      </c>
      <c r="E593" s="11"/>
      <c r="F593" s="12" t="str">
        <f aca="false">IF(ISNUMBER(E593),VLOOKUP(E593,G$6:H$11,2),"No la he visto")</f>
        <v>No la he visto</v>
      </c>
      <c r="K593" s="15" t="s">
        <v>1764</v>
      </c>
    </row>
    <row r="594" customFormat="false" ht="15" hidden="false" customHeight="true" outlineLevel="0" collapsed="false">
      <c r="B594" s="16" t="s">
        <v>1765</v>
      </c>
      <c r="C594" s="10" t="s">
        <v>1766</v>
      </c>
      <c r="E594" s="11"/>
      <c r="F594" s="12" t="str">
        <f aca="false">IF(ISNUMBER(E594),VLOOKUP(E594,G$6:H$11,2),"No la he visto")</f>
        <v>No la he visto</v>
      </c>
      <c r="K594" s="15" t="s">
        <v>1767</v>
      </c>
    </row>
    <row r="595" customFormat="false" ht="15" hidden="false" customHeight="true" outlineLevel="0" collapsed="false">
      <c r="B595" s="16" t="s">
        <v>1768</v>
      </c>
      <c r="C595" s="10" t="s">
        <v>1769</v>
      </c>
      <c r="E595" s="11"/>
      <c r="F595" s="12" t="str">
        <f aca="false">IF(ISNUMBER(E595),VLOOKUP(E595,G$6:H$11,2),"No la he visto")</f>
        <v>No la he visto</v>
      </c>
      <c r="K595" s="15" t="s">
        <v>1770</v>
      </c>
    </row>
    <row r="596" customFormat="false" ht="15" hidden="false" customHeight="true" outlineLevel="0" collapsed="false">
      <c r="B596" s="16" t="s">
        <v>1771</v>
      </c>
      <c r="C596" s="10" t="s">
        <v>1772</v>
      </c>
      <c r="E596" s="11"/>
      <c r="F596" s="12" t="str">
        <f aca="false">IF(ISNUMBER(E596),VLOOKUP(E596,G$6:H$11,2),"No la he visto")</f>
        <v>No la he visto</v>
      </c>
      <c r="K596" s="15" t="s">
        <v>1773</v>
      </c>
    </row>
    <row r="597" customFormat="false" ht="15" hidden="false" customHeight="true" outlineLevel="0" collapsed="false">
      <c r="B597" s="16" t="s">
        <v>1774</v>
      </c>
      <c r="C597" s="10" t="s">
        <v>1775</v>
      </c>
      <c r="E597" s="19"/>
      <c r="F597" s="12" t="str">
        <f aca="false">IF(ISNUMBER(E597),VLOOKUP(E597,G$6:H$11,2),"No la he visto")</f>
        <v>No la he visto</v>
      </c>
      <c r="K597" s="15" t="s">
        <v>1776</v>
      </c>
    </row>
    <row r="598" customFormat="false" ht="15" hidden="false" customHeight="true" outlineLevel="0" collapsed="false">
      <c r="B598" s="16" t="s">
        <v>1777</v>
      </c>
      <c r="C598" s="10" t="s">
        <v>1778</v>
      </c>
      <c r="E598" s="11"/>
      <c r="F598" s="12" t="str">
        <f aca="false">IF(ISNUMBER(E598),VLOOKUP(E598,G$6:H$11,2),"No la he visto")</f>
        <v>No la he visto</v>
      </c>
      <c r="K598" s="15" t="s">
        <v>1779</v>
      </c>
    </row>
    <row r="599" customFormat="false" ht="15" hidden="false" customHeight="true" outlineLevel="0" collapsed="false">
      <c r="B599" s="16" t="s">
        <v>1780</v>
      </c>
      <c r="C599" s="10" t="s">
        <v>1781</v>
      </c>
      <c r="E599" s="11"/>
      <c r="F599" s="12" t="str">
        <f aca="false">IF(ISNUMBER(E599),VLOOKUP(E599,G$6:H$11,2),"No la he visto")</f>
        <v>No la he visto</v>
      </c>
      <c r="K599" s="15" t="s">
        <v>1782</v>
      </c>
    </row>
    <row r="600" customFormat="false" ht="15" hidden="false" customHeight="true" outlineLevel="0" collapsed="false">
      <c r="B600" s="16" t="s">
        <v>1783</v>
      </c>
      <c r="C600" s="10" t="s">
        <v>1784</v>
      </c>
      <c r="E600" s="11"/>
      <c r="F600" s="12" t="str">
        <f aca="false">IF(ISNUMBER(E600),VLOOKUP(E600,G$6:H$11,2),"No la he visto")</f>
        <v>No la he visto</v>
      </c>
      <c r="K600" s="15" t="s">
        <v>1785</v>
      </c>
    </row>
    <row r="601" customFormat="false" ht="15" hidden="false" customHeight="true" outlineLevel="0" collapsed="false">
      <c r="B601" s="16" t="s">
        <v>1786</v>
      </c>
      <c r="C601" s="10" t="s">
        <v>1787</v>
      </c>
      <c r="E601" s="11"/>
      <c r="F601" s="12" t="str">
        <f aca="false">IF(ISNUMBER(E601),VLOOKUP(E601,G$6:H$11,2),"No la he visto")</f>
        <v>No la he visto</v>
      </c>
      <c r="K601" s="15" t="s">
        <v>1788</v>
      </c>
    </row>
    <row r="602" customFormat="false" ht="15" hidden="false" customHeight="true" outlineLevel="0" collapsed="false">
      <c r="B602" s="16" t="s">
        <v>1789</v>
      </c>
      <c r="C602" s="10" t="s">
        <v>1790</v>
      </c>
      <c r="E602" s="11"/>
      <c r="F602" s="12" t="str">
        <f aca="false">IF(ISNUMBER(E602),VLOOKUP(E602,G$6:H$11,2),"No la he visto")</f>
        <v>No la he visto</v>
      </c>
      <c r="K602" s="15" t="s">
        <v>1791</v>
      </c>
    </row>
    <row r="603" customFormat="false" ht="15" hidden="false" customHeight="true" outlineLevel="0" collapsed="false">
      <c r="B603" s="9"/>
      <c r="C603" s="10"/>
      <c r="E603" s="11"/>
      <c r="F603" s="12" t="str">
        <f aca="false">IF(ISNUMBER(E603),VLOOKUP(E603,G$6:H$11,2),"No la he visto")</f>
        <v>No la he visto</v>
      </c>
      <c r="K603" s="15" t="s">
        <v>1792</v>
      </c>
    </row>
    <row r="604" customFormat="false" ht="12.75" hidden="false" customHeight="false" outlineLevel="0" collapsed="false">
      <c r="C604" s="0"/>
    </row>
    <row r="605" customFormat="false" ht="12.75" hidden="false" customHeight="true" outlineLevel="0" collapsed="false">
      <c r="A605" s="21" t="s">
        <v>1793</v>
      </c>
      <c r="B605" s="22" t="s">
        <v>1794</v>
      </c>
      <c r="C605" s="23" t="n">
        <f aca="false">COUNT(PUNTOS)</f>
        <v>0</v>
      </c>
      <c r="E605" s="24" t="str">
        <f aca="false">IF(AND(C605&gt;0,C605&lt;20),"¡¡ATENCION!! es necesario puntuar más de 20 películas para participar","-")</f>
        <v>-</v>
      </c>
      <c r="F605" s="25" t="str">
        <f aca="false">IF(ISERROR(FIND("nick",B2)),"GRACIAS","NO OLVIDES INDICAR TU NICK EN FORODVD    (celda B2)")</f>
        <v>NO OLVIDES INDICAR TU NICK EN FORODVD    (celda B2)</v>
      </c>
    </row>
    <row r="606" customFormat="false" ht="12.75" hidden="false" customHeight="false" outlineLevel="0" collapsed="false">
      <c r="A606" s="21"/>
      <c r="B606" s="22" t="s">
        <v>1795</v>
      </c>
      <c r="C606" s="26" t="str">
        <f aca="false">IF(C605&gt;0,AVERAGE(PUNTOS),"---")</f>
        <v>---</v>
      </c>
      <c r="E606" s="24"/>
      <c r="F606" s="25"/>
    </row>
    <row r="607" customFormat="false" ht="12.75" hidden="false" customHeight="false" outlineLevel="0" collapsed="false">
      <c r="A607" s="21"/>
      <c r="B607" s="22" t="s">
        <v>1796</v>
      </c>
      <c r="C607" s="27" t="str">
        <f aca="false">IF(C605&gt;0,COUNTIF(PUNTOS,0)&amp;" ---&gt; "&amp;FIXED((COUNTIF(PUNTOS,0)/VOTADAS)*100,2)&amp;"%","---")</f>
        <v>---</v>
      </c>
      <c r="E607" s="24"/>
      <c r="F607" s="25"/>
    </row>
    <row r="608" customFormat="false" ht="12.75" hidden="false" customHeight="false" outlineLevel="0" collapsed="false">
      <c r="A608" s="21"/>
      <c r="B608" s="22" t="s">
        <v>1797</v>
      </c>
      <c r="C608" s="27" t="str">
        <f aca="false">IF(C605&gt;0,COUNTIF(PUNTOS,1)&amp;" ---&gt; "&amp;FIXED((COUNTIF(PUNTOS,1)/VOTADAS)*100,2)&amp;"%","---")</f>
        <v>---</v>
      </c>
      <c r="E608" s="24"/>
      <c r="F608" s="25"/>
    </row>
    <row r="609" customFormat="false" ht="12.75" hidden="false" customHeight="false" outlineLevel="0" collapsed="false">
      <c r="A609" s="21"/>
      <c r="B609" s="22" t="s">
        <v>1798</v>
      </c>
      <c r="C609" s="27" t="str">
        <f aca="false">IF(C605&gt;0,COUNTIF(PUNTOS,2)&amp;" ---&gt; "&amp;FIXED((COUNTIF(PUNTOS,2)/VOTADAS)*100,2)&amp;"%","---")</f>
        <v>---</v>
      </c>
      <c r="E609" s="24"/>
      <c r="F609" s="25"/>
    </row>
    <row r="610" customFormat="false" ht="12.75" hidden="false" customHeight="false" outlineLevel="0" collapsed="false">
      <c r="A610" s="21"/>
      <c r="B610" s="22" t="s">
        <v>1799</v>
      </c>
      <c r="C610" s="27" t="str">
        <f aca="false">IF(C605&gt;0,COUNTIF(PUNTOS,3)&amp;" ---&gt; "&amp;FIXED((COUNTIF(PUNTOS,3)/VOTADAS)*100,2)&amp;"%","---")</f>
        <v>---</v>
      </c>
      <c r="E610" s="24"/>
      <c r="F610" s="25"/>
    </row>
    <row r="611" customFormat="false" ht="12.75" hidden="false" customHeight="false" outlineLevel="0" collapsed="false">
      <c r="A611" s="21"/>
      <c r="B611" s="22" t="s">
        <v>1800</v>
      </c>
      <c r="C611" s="27" t="str">
        <f aca="false">IF(C605&gt;0,COUNTIF(PUNTOS,4)&amp;" ---&gt; "&amp;FIXED((COUNTIF(PUNTOS,4)/VOTADAS)*100,2)&amp;"%","---")</f>
        <v>---</v>
      </c>
      <c r="E611" s="24"/>
      <c r="F611" s="25"/>
    </row>
    <row r="612" customFormat="false" ht="13.5" hidden="false" customHeight="false" outlineLevel="0" collapsed="false">
      <c r="A612" s="21"/>
      <c r="B612" s="22" t="s">
        <v>1801</v>
      </c>
      <c r="C612" s="27" t="str">
        <f aca="false">IF(C605&gt;0,COUNTIF(PUNTOS,5)&amp;" ---&gt; "&amp;FIXED((COUNTIF(PUNTOS,5)/VOTADAS)*100,2)&amp;"%","---")</f>
        <v>---</v>
      </c>
      <c r="E612" s="24"/>
      <c r="F612" s="25"/>
    </row>
    <row r="613" s="28" customFormat="true" ht="12.75" hidden="false" customHeight="true" outlineLevel="0" collapsed="false">
      <c r="B613" s="29"/>
      <c r="C613" s="29"/>
    </row>
    <row r="614" customFormat="false" ht="26.25" hidden="false" customHeight="true" outlineLevel="0" collapsed="false">
      <c r="E614" s="30" t="s">
        <v>1802</v>
      </c>
      <c r="F614" s="30"/>
    </row>
    <row r="615" customFormat="false" ht="53.25" hidden="false" customHeight="true" outlineLevel="0" collapsed="false">
      <c r="E615" s="31" t="s">
        <v>1803</v>
      </c>
      <c r="F615" s="31"/>
    </row>
  </sheetData>
  <mergeCells count="9">
    <mergeCell ref="B2:C2"/>
    <mergeCell ref="B3:C3"/>
    <mergeCell ref="G5:H5"/>
    <mergeCell ref="A605:A612"/>
    <mergeCell ref="E605:E612"/>
    <mergeCell ref="F605:F612"/>
    <mergeCell ref="B613:C613"/>
    <mergeCell ref="E614:F614"/>
    <mergeCell ref="E615:F615"/>
  </mergeCells>
  <conditionalFormatting sqref="B3:C3 E614 E615:F615 B603:C603 C6:C602">
    <cfRule type="expression" priority="2" aboveAverage="0" equalAverage="0" bottom="0" percent="0" rank="0" text="" dxfId="0">
      <formula>ISNUMBER($E3)</formula>
    </cfRule>
  </conditionalFormatting>
  <conditionalFormatting sqref="F605:F612">
    <cfRule type="cellIs" priority="3" operator="notEqual" aboveAverage="0" equalAverage="0" bottom="0" percent="0" rank="0" text="" dxfId="1">
      <formula>"GRACIAS"</formula>
    </cfRule>
  </conditionalFormatting>
  <conditionalFormatting sqref="E605:E612">
    <cfRule type="cellIs" priority="4" operator="notEqual" aboveAverage="0" equalAverage="0" bottom="0" percent="0" rank="0" text="" dxfId="2">
      <formula>"-"</formula>
    </cfRule>
  </conditionalFormatting>
  <conditionalFormatting sqref="E343:E346 E6:E12 E14:E64 E66:E312 E579:E585 E587:E603">
    <cfRule type="expression" priority="5" aboveAverage="0" equalAverage="0" bottom="0" percent="0" rank="0" text="" dxfId="3">
      <formula>ISNUMBER(E343)</formula>
    </cfRule>
  </conditionalFormatting>
  <conditionalFormatting sqref="E313:E332 E340:E342">
    <cfRule type="expression" priority="6" aboveAverage="0" equalAverage="0" bottom="0" percent="0" rank="0" text="" dxfId="4">
      <formula>ISNUMBER(E313)</formula>
    </cfRule>
  </conditionalFormatting>
  <conditionalFormatting sqref="E336:E339">
    <cfRule type="expression" priority="7" aboveAverage="0" equalAverage="0" bottom="0" percent="0" rank="0" text="" dxfId="5">
      <formula>ISNUMBER(E336)</formula>
    </cfRule>
  </conditionalFormatting>
  <conditionalFormatting sqref="E333:E335">
    <cfRule type="expression" priority="8" aboveAverage="0" equalAverage="0" bottom="0" percent="0" rank="0" text="" dxfId="6">
      <formula>ISNUMBER(E333)</formula>
    </cfRule>
  </conditionalFormatting>
  <conditionalFormatting sqref="E347:E352">
    <cfRule type="expression" priority="9" aboveAverage="0" equalAverage="0" bottom="0" percent="0" rank="0" text="" dxfId="7">
      <formula>ISNUMBER(E347)</formula>
    </cfRule>
  </conditionalFormatting>
  <conditionalFormatting sqref="E353:E356 E550:E552">
    <cfRule type="expression" priority="10" aboveAverage="0" equalAverage="0" bottom="0" percent="0" rank="0" text="" dxfId="8">
      <formula>ISNUMBER(E353)</formula>
    </cfRule>
  </conditionalFormatting>
  <conditionalFormatting sqref="E569:E570">
    <cfRule type="expression" priority="11" aboveAverage="0" equalAverage="0" bottom="0" percent="0" rank="0" text="" dxfId="9">
      <formula>ISNUMBER(E569)</formula>
    </cfRule>
  </conditionalFormatting>
  <conditionalFormatting sqref="E559:E568">
    <cfRule type="expression" priority="12" aboveAverage="0" equalAverage="0" bottom="0" percent="0" rank="0" text="" dxfId="10">
      <formula>ISNUMBER(E559)</formula>
    </cfRule>
  </conditionalFormatting>
  <conditionalFormatting sqref="E554:E558">
    <cfRule type="expression" priority="13" aboveAverage="0" equalAverage="0" bottom="0" percent="0" rank="0" text="" dxfId="11">
      <formula>ISNUMBER(E554)</formula>
    </cfRule>
  </conditionalFormatting>
  <conditionalFormatting sqref="E553">
    <cfRule type="expression" priority="14" aboveAverage="0" equalAverage="0" bottom="0" percent="0" rank="0" text="" dxfId="12">
      <formula>ISNUMBER(E553)</formula>
    </cfRule>
  </conditionalFormatting>
  <conditionalFormatting sqref="E576:E577">
    <cfRule type="expression" priority="15" aboveAverage="0" equalAverage="0" bottom="0" percent="0" rank="0" text="" dxfId="13">
      <formula>ISNUMBER(E576)</formula>
    </cfRule>
  </conditionalFormatting>
  <conditionalFormatting sqref="E571:E575">
    <cfRule type="expression" priority="16" aboveAverage="0" equalAverage="0" bottom="0" percent="0" rank="0" text="" dxfId="14">
      <formula>ISNUMBER(E571)</formula>
    </cfRule>
  </conditionalFormatting>
  <conditionalFormatting sqref="E546:E547 E549">
    <cfRule type="expression" priority="17" aboveAverage="0" equalAverage="0" bottom="0" percent="0" rank="0" text="" dxfId="15">
      <formula>ISNUMBER(E546)</formula>
    </cfRule>
  </conditionalFormatting>
  <conditionalFormatting sqref="E395:E399 E541:E545">
    <cfRule type="expression" priority="18" aboveAverage="0" equalAverage="0" bottom="0" percent="0" rank="0" text="" dxfId="16">
      <formula>ISNUMBER(E395)</formula>
    </cfRule>
  </conditionalFormatting>
  <conditionalFormatting sqref="E390:E394">
    <cfRule type="expression" priority="19" aboveAverage="0" equalAverage="0" bottom="0" percent="0" rank="0" text="" dxfId="17">
      <formula>ISNUMBER(E390)</formula>
    </cfRule>
  </conditionalFormatting>
  <conditionalFormatting sqref="E388:E389 E357:E359">
    <cfRule type="expression" priority="20" aboveAverage="0" equalAverage="0" bottom="0" percent="0" rank="0" text="" dxfId="18">
      <formula>ISNUMBER(E388)</formula>
    </cfRule>
  </conditionalFormatting>
  <conditionalFormatting sqref="E376:E377 E385:E387">
    <cfRule type="expression" priority="21" aboveAverage="0" equalAverage="0" bottom="0" percent="0" rank="0" text="" dxfId="19">
      <formula>ISNUMBER(E376)</formula>
    </cfRule>
  </conditionalFormatting>
  <conditionalFormatting sqref="E366:E375">
    <cfRule type="expression" priority="22" aboveAverage="0" equalAverage="0" bottom="0" percent="0" rank="0" text="" dxfId="20">
      <formula>ISNUMBER(E366)</formula>
    </cfRule>
  </conditionalFormatting>
  <conditionalFormatting sqref="E361:E365">
    <cfRule type="expression" priority="23" aboveAverage="0" equalAverage="0" bottom="0" percent="0" rank="0" text="" dxfId="21">
      <formula>ISNUMBER(E361)</formula>
    </cfRule>
  </conditionalFormatting>
  <conditionalFormatting sqref="E360">
    <cfRule type="expression" priority="24" aboveAverage="0" equalAverage="0" bottom="0" percent="0" rank="0" text="" dxfId="22">
      <formula>ISNUMBER(E360)</formula>
    </cfRule>
  </conditionalFormatting>
  <conditionalFormatting sqref="E383:E384">
    <cfRule type="expression" priority="25" aboveAverage="0" equalAverage="0" bottom="0" percent="0" rank="0" text="" dxfId="23">
      <formula>ISNUMBER(E383)</formula>
    </cfRule>
  </conditionalFormatting>
  <conditionalFormatting sqref="E378:E382">
    <cfRule type="expression" priority="26" aboveAverage="0" equalAverage="0" bottom="0" percent="0" rank="0" text="" dxfId="24">
      <formula>ISNUMBER(E378)</formula>
    </cfRule>
  </conditionalFormatting>
  <conditionalFormatting sqref="E548">
    <cfRule type="expression" priority="27" aboveAverage="0" equalAverage="0" bottom="0" percent="0" rank="0" text="" dxfId="25">
      <formula>ISNUMBER(E548)</formula>
    </cfRule>
  </conditionalFormatting>
  <conditionalFormatting sqref="E13 E586">
    <cfRule type="expression" priority="28" aboveAverage="0" equalAverage="0" bottom="0" percent="0" rank="0" text="" dxfId="26">
      <formula>ISNUMBER(E13)</formula>
    </cfRule>
  </conditionalFormatting>
  <conditionalFormatting sqref="E65">
    <cfRule type="expression" priority="29" aboveAverage="0" equalAverage="0" bottom="0" percent="0" rank="0" text="" dxfId="27">
      <formula>ISNUMBER(E65)</formula>
    </cfRule>
  </conditionalFormatting>
  <conditionalFormatting sqref="E540 E509:E511">
    <cfRule type="expression" priority="30" aboveAverage="0" equalAverage="0" bottom="0" percent="0" rank="0" text="" dxfId="28">
      <formula>ISNUMBER(E540)</formula>
    </cfRule>
  </conditionalFormatting>
  <conditionalFormatting sqref="E528:E529 E537:E539">
    <cfRule type="expression" priority="31" aboveAverage="0" equalAverage="0" bottom="0" percent="0" rank="0" text="" dxfId="29">
      <formula>ISNUMBER(E528)</formula>
    </cfRule>
  </conditionalFormatting>
  <conditionalFormatting sqref="E518:E527">
    <cfRule type="expression" priority="32" aboveAverage="0" equalAverage="0" bottom="0" percent="0" rank="0" text="" dxfId="30">
      <formula>ISNUMBER(E518)</formula>
    </cfRule>
  </conditionalFormatting>
  <conditionalFormatting sqref="E513:E517">
    <cfRule type="expression" priority="33" aboveAverage="0" equalAverage="0" bottom="0" percent="0" rank="0" text="" dxfId="31">
      <formula>ISNUMBER(E513)</formula>
    </cfRule>
  </conditionalFormatting>
  <conditionalFormatting sqref="E512">
    <cfRule type="expression" priority="34" aboveAverage="0" equalAverage="0" bottom="0" percent="0" rank="0" text="" dxfId="32">
      <formula>ISNUMBER(E512)</formula>
    </cfRule>
  </conditionalFormatting>
  <conditionalFormatting sqref="E535:E536">
    <cfRule type="expression" priority="35" aboveAverage="0" equalAverage="0" bottom="0" percent="0" rank="0" text="" dxfId="33">
      <formula>ISNUMBER(E535)</formula>
    </cfRule>
  </conditionalFormatting>
  <conditionalFormatting sqref="E530:E534">
    <cfRule type="expression" priority="36" aboveAverage="0" equalAverage="0" bottom="0" percent="0" rank="0" text="" dxfId="34">
      <formula>ISNUMBER(E530)</formula>
    </cfRule>
  </conditionalFormatting>
  <conditionalFormatting sqref="E505:E506 E508">
    <cfRule type="expression" priority="37" aboveAverage="0" equalAverage="0" bottom="0" percent="0" rank="0" text="" dxfId="35">
      <formula>ISNUMBER(E505)</formula>
    </cfRule>
  </conditionalFormatting>
  <conditionalFormatting sqref="E500:E504">
    <cfRule type="expression" priority="38" aboveAverage="0" equalAverage="0" bottom="0" percent="0" rank="0" text="" dxfId="36">
      <formula>ISNUMBER(E500)</formula>
    </cfRule>
  </conditionalFormatting>
  <conditionalFormatting sqref="E507">
    <cfRule type="expression" priority="39" aboveAverage="0" equalAverage="0" bottom="0" percent="0" rank="0" text="" dxfId="37">
      <formula>ISNUMBER(E507)</formula>
    </cfRule>
  </conditionalFormatting>
  <conditionalFormatting sqref="E578">
    <cfRule type="expression" priority="40" aboveAverage="0" equalAverage="0" bottom="0" percent="0" rank="0" text="" dxfId="38">
      <formula>ISNUMBER(E578)</formula>
    </cfRule>
  </conditionalFormatting>
  <conditionalFormatting sqref="E479:E485 E487:E499">
    <cfRule type="expression" priority="41" aboveAverage="0" equalAverage="0" bottom="0" percent="0" rank="0" text="" dxfId="39">
      <formula>ISNUMBER(E479)</formula>
    </cfRule>
  </conditionalFormatting>
  <conditionalFormatting sqref="E450:E452">
    <cfRule type="expression" priority="42" aboveAverage="0" equalAverage="0" bottom="0" percent="0" rank="0" text="" dxfId="40">
      <formula>ISNUMBER(E450)</formula>
    </cfRule>
  </conditionalFormatting>
  <conditionalFormatting sqref="E469:E470">
    <cfRule type="expression" priority="43" aboveAverage="0" equalAverage="0" bottom="0" percent="0" rank="0" text="" dxfId="41">
      <formula>ISNUMBER(E469)</formula>
    </cfRule>
  </conditionalFormatting>
  <conditionalFormatting sqref="E459:E468">
    <cfRule type="expression" priority="44" aboveAverage="0" equalAverage="0" bottom="0" percent="0" rank="0" text="" dxfId="42">
      <formula>ISNUMBER(E459)</formula>
    </cfRule>
  </conditionalFormatting>
  <conditionalFormatting sqref="E454:E458">
    <cfRule type="expression" priority="45" aboveAverage="0" equalAverage="0" bottom="0" percent="0" rank="0" text="" dxfId="43">
      <formula>ISNUMBER(E454)</formula>
    </cfRule>
  </conditionalFormatting>
  <conditionalFormatting sqref="E453">
    <cfRule type="expression" priority="46" aboveAverage="0" equalAverage="0" bottom="0" percent="0" rank="0" text="" dxfId="44">
      <formula>ISNUMBER(E453)</formula>
    </cfRule>
  </conditionalFormatting>
  <conditionalFormatting sqref="E476:E477">
    <cfRule type="expression" priority="47" aboveAverage="0" equalAverage="0" bottom="0" percent="0" rank="0" text="" dxfId="45">
      <formula>ISNUMBER(E476)</formula>
    </cfRule>
  </conditionalFormatting>
  <conditionalFormatting sqref="E471:E475">
    <cfRule type="expression" priority="48" aboveAverage="0" equalAverage="0" bottom="0" percent="0" rank="0" text="" dxfId="46">
      <formula>ISNUMBER(E471)</formula>
    </cfRule>
  </conditionalFormatting>
  <conditionalFormatting sqref="E446:E447 E449">
    <cfRule type="expression" priority="49" aboveAverage="0" equalAverage="0" bottom="0" percent="0" rank="0" text="" dxfId="47">
      <formula>ISNUMBER(E446)</formula>
    </cfRule>
  </conditionalFormatting>
  <conditionalFormatting sqref="E441:E445">
    <cfRule type="expression" priority="50" aboveAverage="0" equalAverage="0" bottom="0" percent="0" rank="0" text="" dxfId="48">
      <formula>ISNUMBER(E441)</formula>
    </cfRule>
  </conditionalFormatting>
  <conditionalFormatting sqref="E448">
    <cfRule type="expression" priority="51" aboveAverage="0" equalAverage="0" bottom="0" percent="0" rank="0" text="" dxfId="49">
      <formula>ISNUMBER(E448)</formula>
    </cfRule>
  </conditionalFormatting>
  <conditionalFormatting sqref="E486">
    <cfRule type="expression" priority="52" aboveAverage="0" equalAverage="0" bottom="0" percent="0" rank="0" text="" dxfId="50">
      <formula>ISNUMBER(E486)</formula>
    </cfRule>
  </conditionalFormatting>
  <conditionalFormatting sqref="E440 E409:E411">
    <cfRule type="expression" priority="53" aboveAverage="0" equalAverage="0" bottom="0" percent="0" rank="0" text="" dxfId="51">
      <formula>ISNUMBER(E440)</formula>
    </cfRule>
  </conditionalFormatting>
  <conditionalFormatting sqref="E428:E429 E437:E439">
    <cfRule type="expression" priority="54" aboveAverage="0" equalAverage="0" bottom="0" percent="0" rank="0" text="" dxfId="52">
      <formula>ISNUMBER(E428)</formula>
    </cfRule>
  </conditionalFormatting>
  <conditionalFormatting sqref="E418:E427">
    <cfRule type="expression" priority="55" aboveAverage="0" equalAverage="0" bottom="0" percent="0" rank="0" text="" dxfId="53">
      <formula>ISNUMBER(E418)</formula>
    </cfRule>
  </conditionalFormatting>
  <conditionalFormatting sqref="E413:E417">
    <cfRule type="expression" priority="56" aboveAverage="0" equalAverage="0" bottom="0" percent="0" rank="0" text="" dxfId="54">
      <formula>ISNUMBER(E413)</formula>
    </cfRule>
  </conditionalFormatting>
  <conditionalFormatting sqref="E412">
    <cfRule type="expression" priority="57" aboveAverage="0" equalAverage="0" bottom="0" percent="0" rank="0" text="" dxfId="55">
      <formula>ISNUMBER(E412)</formula>
    </cfRule>
  </conditionalFormatting>
  <conditionalFormatting sqref="E435:E436">
    <cfRule type="expression" priority="58" aboveAverage="0" equalAverage="0" bottom="0" percent="0" rank="0" text="" dxfId="56">
      <formula>ISNUMBER(E435)</formula>
    </cfRule>
  </conditionalFormatting>
  <conditionalFormatting sqref="E430:E434">
    <cfRule type="expression" priority="59" aboveAverage="0" equalAverage="0" bottom="0" percent="0" rank="0" text="" dxfId="57">
      <formula>ISNUMBER(E430)</formula>
    </cfRule>
  </conditionalFormatting>
  <conditionalFormatting sqref="E405:E406 E408">
    <cfRule type="expression" priority="60" aboveAverage="0" equalAverage="0" bottom="0" percent="0" rank="0" text="" dxfId="58">
      <formula>ISNUMBER(E405)</formula>
    </cfRule>
  </conditionalFormatting>
  <conditionalFormatting sqref="E400:E404">
    <cfRule type="expression" priority="61" aboveAverage="0" equalAverage="0" bottom="0" percent="0" rank="0" text="" dxfId="59">
      <formula>ISNUMBER(E400)</formula>
    </cfRule>
  </conditionalFormatting>
  <conditionalFormatting sqref="E407">
    <cfRule type="expression" priority="62" aboveAverage="0" equalAverage="0" bottom="0" percent="0" rank="0" text="" dxfId="60">
      <formula>ISNUMBER(E407)</formula>
    </cfRule>
  </conditionalFormatting>
  <conditionalFormatting sqref="E478">
    <cfRule type="expression" priority="63" aboveAverage="0" equalAverage="0" bottom="0" percent="0" rank="0" text="" dxfId="61">
      <formula>ISNUMBER(E478)</formula>
    </cfRule>
  </conditionalFormatting>
  <conditionalFormatting sqref="B6:B602">
    <cfRule type="expression" priority="64" aboveAverage="0" equalAverage="0" bottom="0" percent="0" rank="0" text="" dxfId="62">
      <formula>ISNUMBER($E6)</formula>
    </cfRule>
  </conditionalFormatting>
  <dataValidations count="1">
    <dataValidation allowBlank="false" error="0 - Espantosa&#10;1 - Floja&#10;2 - Normalilla&#10;3 - Buena&#10;4 - Muy buena&#10;5 - De las mejores&#10;&#10;(No se permiten decimales)" errorStyle="stop" errorTitle="Puntuaciones permitidas:" operator="between" showDropDown="true" showErrorMessage="true" showInputMessage="false" sqref="E6:E603" type="list">
      <formula1>$G$6:$G$11</formula1>
      <formula2>0</formula2>
    </dataValidation>
  </dataValidations>
  <hyperlinks>
    <hyperlink ref="B3" r:id="rId1" display="Enviar a ---&gt; homecinemaniaco@gmail.com  "/>
    <hyperlink ref="B6" r:id="rId2" display="https://www.dcine.org/1945"/>
    <hyperlink ref="B7" r:id="rId3" display="#SexPact"/>
    <hyperlink ref="B8" r:id="rId4" display="¡A ganar!"/>
    <hyperlink ref="B9" r:id="rId5" display="¡Cásate, conmigo! Por favor"/>
    <hyperlink ref="B10" r:id="rId6" display="¡Qué guapa soy!"/>
    <hyperlink ref="B11" r:id="rId7" display="¡Vaya bichos!"/>
    <hyperlink ref="B12" r:id="rId8" display="¿Quién está matando a los moñecos?"/>
    <hyperlink ref="B13" r:id="rId9" display="100 días de soledad"/>
    <hyperlink ref="B14" r:id="rId10" display="10x10"/>
    <hyperlink ref="B15" r:id="rId11" display="12 valientes"/>
    <hyperlink ref="B16" r:id="rId12" display="120 pulsaciones por minuto"/>
    <hyperlink ref="B17" r:id="rId13" display="15:17 Tren a París"/>
    <hyperlink ref="B18" r:id="rId14" display="1974: La posesión de Altair"/>
    <hyperlink ref="B19" r:id="rId15" display="22 de julio (2018)"/>
    <hyperlink ref="B20" r:id="rId16" display="6 globos"/>
    <hyperlink ref="B21" r:id="rId17" display="7 días en Entebbe"/>
    <hyperlink ref="B22" r:id="rId18" display="78/52. La escena que cambió el cine"/>
    <hyperlink ref="B23" r:id="rId19" display="9 dedos"/>
    <hyperlink ref="B24" r:id="rId20" display="A ciegas"/>
    <hyperlink ref="B25" r:id="rId21" display="A estación violenta"/>
    <hyperlink ref="B26" r:id="rId22" display="A la deriva"/>
    <hyperlink ref="B27" r:id="rId23" display="A la sombra de Kennedy"/>
    <hyperlink ref="B28" r:id="rId24" display="A Taxi Driver: Los héroes de Gwangju"/>
    <hyperlink ref="B29" r:id="rId25" display="A todos los chicos de los que me enamoré"/>
    <hyperlink ref="B30" r:id="rId26" display="A todos los chicos de los que me enamoré"/>
    <hyperlink ref="B31" r:id="rId27" display="Accident Man"/>
    <hyperlink ref="B32" r:id="rId28" display="Actos de violencia"/>
    <hyperlink ref="B33" r:id="rId29" display="Acuarela"/>
    <hyperlink ref="B34" r:id="rId30" display="Akemarropa"/>
    <hyperlink ref="B35" r:id="rId31" display="Al aire, patos"/>
    <hyperlink ref="B36" r:id="rId32" display="Al filo de los diecisiete"/>
    <hyperlink ref="B37" r:id="rId33" display="Alegría Tristeza"/>
    <hyperlink ref="B38" r:id="rId34" display="Algo celosa"/>
    <hyperlink ref="B39" r:id="rId35" display="Alma mater"/>
    <hyperlink ref="B40" r:id="rId36" display="Alpha (2018)"/>
    <hyperlink ref="B41" r:id="rId37" display="Alto el fuego"/>
    <hyperlink ref="B42" r:id="rId38" display="Amante por un día"/>
    <hyperlink ref="B43" r:id="rId39" display="Amateur"/>
    <hyperlink ref="B44" r:id="rId40" display="Amityville: El despertar"/>
    <hyperlink ref="B45" r:id="rId41" display="Amor de medianoche"/>
    <hyperlink ref="B46" r:id="rId42" display="Ana de día"/>
    <hyperlink ref="B47" r:id="rId43" display="Ana y Bruno"/>
    <hyperlink ref="B48" r:id="rId44" display="Ana y el apocalipsis"/>
    <hyperlink ref="B49" r:id="rId45" display="Animales fantásticos: Los crímenes de Grindelwald"/>
    <hyperlink ref="B50" r:id="rId46" display="Animales sin collar"/>
    <hyperlink ref="B51" r:id="rId47" display="Ánimas"/>
    <hyperlink ref="B52" r:id="rId48" display="Aniquilación"/>
    <hyperlink ref="B53" r:id="rId49" display="Anon"/>
    <hyperlink ref="B54" r:id="rId50" display="Ant-Man y la Avispa"/>
    <hyperlink ref="B55" r:id="rId51" display="Aprendiendo a vivir"/>
    <hyperlink ref="B56" r:id="rId52" display="Apuntes para una película de atracos"/>
    <hyperlink ref="B57" r:id="rId53" display="Aquaman"/>
    <hyperlink ref="B58" r:id="rId54" display="Arizmendiarreta, el hombre cooperativo"/>
    <hyperlink ref="B59" r:id="rId55" display="Asalto en la noche"/>
    <hyperlink ref="B60" r:id="rId56" display="Asesinos internacionales"/>
    <hyperlink ref="B61" r:id="rId57" display="Atrapados (2015)"/>
    <hyperlink ref="B62" r:id="rId58" display="Bailando la vida"/>
    <hyperlink ref="B63" r:id="rId59" display="Bajo la piel de lobo"/>
    <hyperlink ref="B64" r:id="rId60" display="Barbacana, la huella del lobo"/>
    <hyperlink ref="B65" r:id="rId61" display="Barbara"/>
    <hyperlink ref="K65" r:id="rId62" display="https://www.dcine.org/sites/default/files/carteles/barbara.jpg"/>
    <hyperlink ref="B66" r:id="rId63" display="Barcos, ¡al rescate!"/>
    <hyperlink ref="B67" r:id="rId64" display="Basada en hechos reales"/>
    <hyperlink ref="B68" r:id="rId65" display="Bendita ignorancia"/>
    <hyperlink ref="B69" r:id="rId66" display="Bergman, su gran año"/>
    <hyperlink ref="B70" r:id="rId67" display="Bernarda"/>
    <hyperlink ref="B71" r:id="rId68" display="Beyond Beyond"/>
    <hyperlink ref="B72" r:id="rId69" display="Bienvenida a Montparnasse"/>
    <hyperlink ref="B73" r:id="rId70" display="Bienvenidas a Brasil"/>
    <hyperlink ref="B74" r:id="rId71" display="Big Fish &amp; Begonia"/>
    <hyperlink ref="B75" r:id="rId72" display="Birthmarked"/>
    <hyperlink ref="B76" r:id="rId73" display="Black is Beltza"/>
    <hyperlink ref="B77" r:id="rId74" display="Black Panther"/>
    <hyperlink ref="B78" r:id="rId75" display="Blackwood"/>
    <hyperlink ref="B79" r:id="rId76" display="Blanco perfecto (Downrange)"/>
    <hyperlink ref="B80" r:id="rId77" display="Blue Rai"/>
    <hyperlink ref="B81" r:id="rId78" display="Bohemian Rhapsody"/>
    <hyperlink ref="B82" r:id="rId79" display="Book Club"/>
    <hyperlink ref="B83" r:id="rId80" display="Boonie Bears y el gran secreto"/>
    <hyperlink ref="B84" r:id="rId81" display="Borg McEnroe. La película"/>
    <hyperlink ref="B85" r:id="rId82" display="Braguino"/>
    <hyperlink ref="B86" r:id="rId83" display="Braven"/>
    <hyperlink ref="B87" r:id="rId84" display="Brawl in Cell Block 99"/>
    <hyperlink ref="B88" r:id="rId85" display="Brigsby Bear"/>
    <hyperlink ref="B89" r:id="rId86" display="Buenos vecinos"/>
    <hyperlink ref="B90" r:id="rId87" display="Bumblebee"/>
    <hyperlink ref="B91" r:id="rId88" display="Burning"/>
    <hyperlink ref="B92" r:id="rId89" display="Buscando venganza"/>
    <hyperlink ref="B93" r:id="rId90" display="Bushwick"/>
    <hyperlink ref="B94" r:id="rId91" display="Cada día"/>
    <hyperlink ref="B95" r:id="rId92" display="Cadáver"/>
    <hyperlink ref="B96" r:id="rId93" display="Calibre"/>
    <hyperlink ref="B97" r:id="rId94" display="Call Me by Your Name"/>
    <hyperlink ref="B98" r:id="rId95" display="Call TV"/>
    <hyperlink ref="B99" r:id="rId96" display="Camarón: flamenco y revolución"/>
    <hyperlink ref="B100" r:id="rId97" display="Campeones"/>
    <hyperlink ref="B101" r:id="rId98" display="Caras y lugares"/>
    <hyperlink ref="B102" r:id="rId99" display="Cargo"/>
    <hyperlink ref="B103" r:id="rId100" display="Cariño, yo soy tú"/>
    <hyperlink ref="B104" r:id="rId101" display="Carmen y Lola"/>
    <hyperlink ref="B105" r:id="rId102" display="Cartas de Berlín"/>
    <hyperlink ref="B106" r:id="rId103" display="Casi 40"/>
    <hyperlink ref="B107" r:id="rId104" display="Cavernícola"/>
    <hyperlink ref="B108" r:id="rId105" display="Celestial Camel"/>
    <hyperlink ref="B109" r:id="rId106" display="C'est la vie"/>
    <hyperlink ref="B110" r:id="rId107" display="Christopher Robin"/>
    <hyperlink ref="B111" r:id="rId108" display="Cincuenta sombras liberadas"/>
    <hyperlink ref="B112" r:id="rId109" display="Cita con el miedo"/>
    <hyperlink ref="B113" r:id="rId110" display="Clímax"/>
    <hyperlink ref="B114" r:id="rId111" display="Código abierto"/>
    <hyperlink ref="B115" r:id="rId112" display="Cold War"/>
    <hyperlink ref="B116" r:id="rId113" display="Colette"/>
    <hyperlink ref="B117" r:id="rId114" display="Colmillo blanco"/>
    <hyperlink ref="B118" r:id="rId115" display="Come Sunday"/>
    <hyperlink ref="B119" r:id="rId116" display="Como nuestros padres"/>
    <hyperlink ref="B120" r:id="rId117" display="Con amor, Simon"/>
    <hyperlink ref="B121" r:id="rId118" display="Con el viento"/>
    <hyperlink ref="B122" r:id="rId119" display="Condorito: La película"/>
    <hyperlink ref="B123" r:id="rId120" display="Contigo no, bicho"/>
    <hyperlink ref="B124" r:id="rId121" display="Corporate"/>
    <hyperlink ref="B125" r:id="rId122" display="Cosas de la edad"/>
    <hyperlink ref="B126" r:id="rId123" display="Cuando dejes de quererme"/>
    <hyperlink ref="B127" r:id="rId124" display="Cuando los ángeles duermen"/>
    <hyperlink ref="B128" r:id="rId125" display="Cuando yo no esté"/>
    <hyperlink ref="B129" r:id="rId126" display="Cuidado con los extraños"/>
    <hyperlink ref="B130" r:id="rId127" display="Custodia compartida"/>
    <hyperlink ref="B131" r:id="rId128" display="Daddy Cool"/>
    <hyperlink ref="B132" r:id="rId129" display="Dantza"/>
    <hyperlink ref="B133" r:id="rId130" display="De caza con papá"/>
    <hyperlink ref="B134" r:id="rId131" display="Deadpool 2"/>
    <hyperlink ref="B135" r:id="rId132" display="Deber cumplido"/>
    <hyperlink ref="B136" r:id="rId133" display="Déjate llevar"/>
    <hyperlink ref="B137" r:id="rId134" display="Desenterrando Sad Hill"/>
    <hyperlink ref="B138" r:id="rId135" display="Detective Conan: El caso Cero"/>
    <hyperlink ref="B139" r:id="rId136" display="Diana"/>
    <hyperlink ref="B140" r:id="rId137" display="Disobedience"/>
    <hyperlink ref="B141" r:id="rId138" display="Doble traición (2018)"/>
    <hyperlink ref="B142" r:id="rId139" display="Dogman"/>
    <hyperlink ref="B143" r:id="rId140" display="Donde caen las sombras"/>
    <hyperlink ref="B144" r:id="rId141" display="Dos coronas"/>
    <hyperlink ref="B145" r:id="rId142" display="Dos mujeres (2017)"/>
    <hyperlink ref="B146" r:id="rId143" display="Dude"/>
    <hyperlink ref="B147" r:id="rId144" display="Durante la tormenta"/>
    <hyperlink ref="B148" r:id="rId145" display="Egon Schiele"/>
    <hyperlink ref="B149" r:id="rId146" display="El americano"/>
    <hyperlink ref="B150" r:id="rId147" display="El amor menos pensado"/>
    <hyperlink ref="B151" r:id="rId148" display="El ángel (2018)"/>
    <hyperlink ref="B152" r:id="rId149" display="El ángel en el reloj"/>
    <hyperlink ref="B153" r:id="rId150" display="El apóstol"/>
    <hyperlink ref="B154" r:id="rId151" display="El árbol de la sangre"/>
    <hyperlink ref="B155" r:id="rId152" display="El ataúd de cristal"/>
    <hyperlink ref="B156" r:id="rId153" display="El aviso"/>
    <hyperlink ref="B157" r:id="rId154" display="El banquero de la resistencia"/>
    <hyperlink ref="B158" r:id="rId155" display="El buen maestro"/>
    <hyperlink ref="B159" r:id="rId156" display="El Cairo confidencial"/>
    <hyperlink ref="B160" r:id="rId157" display="El capitán"/>
    <hyperlink ref="B161" r:id="rId158" display="El cascanueces y los cuatro reinos"/>
    <hyperlink ref="B162" r:id="rId159" display="El caso de Cristo"/>
    <hyperlink ref="B163" r:id="rId160" display="El club de los buenos infieles"/>
    <hyperlink ref="B164" r:id="rId161" display="El corredor del laberinto: La cura mortal"/>
    <hyperlink ref="B165" r:id="rId162" display="El cuaderno de Sara"/>
    <hyperlink ref="B166" r:id="rId163" display="El desentierro"/>
    <hyperlink ref="B167" r:id="rId164" display="El doctor de la felicidad"/>
    <hyperlink ref="B168" r:id="rId165" display="El duodécimo hombre"/>
    <hyperlink ref="B169" r:id="rId166" display="El efecto sombra"/>
    <hyperlink ref="B170" r:id="rId167" display="El escándalo Ted Kennedy"/>
    <hyperlink ref="B171" r:id="rId168" display="El espía que me plantó"/>
    <hyperlink ref="B172" r:id="rId169" display="El extranjero"/>
    <hyperlink ref="B173" r:id="rId170" display="El final de todo"/>
    <hyperlink ref="B174" r:id="rId171" display="El fotógrafo de Mauthausen"/>
    <hyperlink ref="B175" r:id="rId172" display="El fútbol o yo"/>
    <hyperlink ref="B176" r:id="rId173" display="El Grinch"/>
    <hyperlink ref="B177" r:id="rId174" display="El guardián de la reliquia"/>
    <hyperlink ref="B178" r:id="rId175" display="El hijo de Bigfoot"/>
    <hyperlink ref="B179" r:id="rId176" display="El hilo invisible"/>
    <hyperlink ref="B180" r:id="rId177" display="El hombre que inventó la Navidad"/>
    <hyperlink ref="B181" r:id="rId178" display="El hombre que mató a Don Quijote"/>
    <hyperlink ref="B182" r:id="rId179" display="El infinito"/>
    <hyperlink ref="B183" r:id="rId180" display="El instante más oscuro"/>
    <hyperlink ref="B184" r:id="rId181" display="El insulto"/>
    <hyperlink ref="B185" r:id="rId182" display="El intercambio"/>
    <hyperlink ref="B186" r:id="rId183" display="El joven Karl Marx"/>
    <hyperlink ref="B187" r:id="rId184" display="El justiciero"/>
    <hyperlink ref="B188" r:id="rId185" display="El león duerme esta noche"/>
    <hyperlink ref="B189" r:id="rId186" display="El malvado zorro feroz"/>
    <hyperlink ref="B190" r:id="rId187" display="El mar nos mira de lejos"/>
    <hyperlink ref="B191" r:id="rId188" display="El mayor regalo"/>
    <hyperlink ref="B192" r:id="rId189" display="El mejor verano de mi vida"/>
    <hyperlink ref="B193" r:id="rId190" display="El mundo es suyo"/>
    <hyperlink ref="B194" r:id="rId191" display="El orden divino"/>
    <hyperlink ref="B195" r:id="rId192" display="El pacto (2018)"/>
    <hyperlink ref="B196" r:id="rId193" display="El pan de la guerra"/>
    <hyperlink ref="B197" r:id="rId194" display="El Papa Francisco, un hombre de palabra"/>
    <hyperlink ref="B198" r:id="rId195" display="El pasajero"/>
    <hyperlink ref="B199" r:id="rId196" display="El pomo azul"/>
    <hyperlink ref="B200" r:id="rId197" display="El príncipe encantador"/>
    <hyperlink ref="B201" r:id="rId198" display="El profesor Marston y Wonder Women"/>
    <hyperlink ref="B202" r:id="rId199" display="El Rascacielos"/>
    <hyperlink ref="B203" r:id="rId200" display="El regreso de Ben"/>
    <hyperlink ref="B204" r:id="rId201" display="El regreso de Mary Poppins"/>
    <hyperlink ref="B205" r:id="rId202" display="El rehén"/>
    <hyperlink ref="B206" r:id="rId203" display="El reino"/>
    <hyperlink ref="B207" r:id="rId204" display="El reino de las ranas. Misión en el Ártico"/>
    <hyperlink ref="B208" r:id="rId205" display="El reino de los elfos"/>
    <hyperlink ref="B209" r:id="rId206" display="El repostero de Berlín"/>
    <hyperlink ref="B210" r:id="rId207" display="El reverendo"/>
    <hyperlink ref="B211" r:id="rId208" display="El rey de la polca"/>
    <hyperlink ref="B212" r:id="rId209" display="El rey proscrito"/>
    <hyperlink ref="B213" r:id="rId210" display="El ritual"/>
    <hyperlink ref="B214" r:id="rId211" display="El silencio de otros"/>
    <hyperlink ref="B215" r:id="rId212" display="El taller de escritura"/>
    <hyperlink ref="B216" r:id="rId213" display="El último asalto (Jawbone)"/>
    <hyperlink ref="B217" r:id="rId214" display="El último fracaso"/>
    <hyperlink ref="B218" r:id="rId215" display="El veredicto (La ley del menor)"/>
    <hyperlink ref="B219" r:id="rId216" display="El viaje de Nisha"/>
    <hyperlink ref="B220" r:id="rId217" display="El viaje de sus vidas"/>
    <hyperlink ref="B221" r:id="rId218" display="Eliminado: Dark Web"/>
    <hyperlink ref="B222" r:id="rId219" display="Elis, la voz de Brasil"/>
    <hyperlink ref="B223" r:id="rId220" display="En la playa de Chesil"/>
    <hyperlink ref="B224" r:id="rId221" display="En la sombra"/>
    <hyperlink ref="B225" r:id="rId222" display="En las estrellas"/>
    <hyperlink ref="B226" r:id="rId223" display="En tiempos de luz menguante"/>
    <hyperlink ref="B227" r:id="rId224" display="En tránsito"/>
    <hyperlink ref="B228" r:id="rId225" display="Enamorado de mi mujer"/>
    <hyperlink ref="B229" r:id="rId226" display="Enredos y mentiras"/>
    <hyperlink ref="B230" r:id="rId227" display="Entre dos aguas"/>
    <hyperlink ref="B231" r:id="rId228" display="Entre ellas"/>
    <hyperlink ref="B232" r:id="rId229" display="Entre sombras (2018)"/>
    <hyperlink ref="B233" r:id="rId230" display="Errementari (El herrero y el diablo)"/>
    <hyperlink ref="B234" r:id="rId231" display="Escuadrón de élite"/>
    <hyperlink ref="B235" r:id="rId232" display="Escuela para fracasados"/>
    <hyperlink ref="B236" r:id="rId233" display="Expediente 64 (Los casos del Departamento Q)"/>
    <hyperlink ref="B237" r:id="rId234" display="Extinción"/>
    <hyperlink ref="B238" r:id="rId235" display="Fahrenheit 11/9"/>
    <hyperlink ref="B239" r:id="rId236" display="Fairy Tail: Dragon Cry"/>
    <hyperlink ref="B240" r:id="rId237" display="Feliz aniversario"/>
    <hyperlink ref="B241" r:id="rId238" display="FireWorks"/>
    <hyperlink ref="B242" r:id="rId239" display="First Man (El primer hombre)"/>
    <hyperlink ref="B243" r:id="rId240" display="Flavors of Youth"/>
    <hyperlink ref="B244" r:id="rId241" display="Forgotten"/>
    <hyperlink ref="B245" r:id="rId242" display="Formentera Lady"/>
    <hyperlink ref="B246" r:id="rId243" display="Fortunata"/>
    <hyperlink ref="B247" r:id="rId244" display="Foxtrot (2017)"/>
    <hyperlink ref="B248" r:id="rId245" display="Free Fire"/>
    <hyperlink ref="B249" r:id="rId246" display="Ganar al viento"/>
    <hyperlink ref="B250" r:id="rId247" display="Gangsta"/>
    <hyperlink ref="B251" r:id="rId248" display="Gauguin, viaje a Tahití"/>
    <hyperlink ref="B252" r:id="rId249" display="Genezis"/>
    <hyperlink ref="B253" r:id="rId250" display="Girl"/>
    <hyperlink ref="B254" r:id="rId251" display="Godzilla: El planeta de los monstruos"/>
    <hyperlink ref="B255" r:id="rId252" display="Golden Exits"/>
    <hyperlink ref="B256" r:id="rId253" display="Good Time"/>
    <hyperlink ref="B257" r:id="rId254" display="Gorrión rojo"/>
    <hyperlink ref="B258" r:id="rId255" display="Granny's Dancing on the Table"/>
    <hyperlink ref="B259" r:id="rId256" display="Gringo: Se busca vivo o muerto"/>
    <hyperlink ref="B260" r:id="rId257" display="Ha nacido una estrella"/>
    <hyperlink ref="B261" r:id="rId258" display="Hacerse mayor y otros problemas"/>
    <hyperlink ref="B262" r:id="rId259" display="Han Solo: Una historia de Star Wars"/>
    <hyperlink ref="B263" r:id="rId260" display="Hannah"/>
    <hyperlink ref="B264" r:id="rId261" display="Happy End"/>
    <hyperlink ref="B265" r:id="rId262" display="Have a Nice Day"/>
    <hyperlink ref="B266" r:id="rId263" display="Heartstone (corazones de piedra)"/>
    <hyperlink ref="B267" r:id="rId264" display="Hell Fest"/>
    <hyperlink ref="B268" r:id="rId265" display="Hereditary"/>
    <hyperlink ref="B269" r:id="rId266" display="Hermanastras"/>
    <hyperlink ref="B270" r:id="rId267" display="Héroes en el infierno"/>
    <hyperlink ref="B271" r:id="rId268" display="Hija de su padre"/>
    <hyperlink ref="B272" r:id="rId269" display="Historias de fantasmas"/>
    <hyperlink ref="B273" r:id="rId270" display="Historias de una indecisa"/>
    <hyperlink ref="B274" r:id="rId271" display="Hotel Artemis"/>
    <hyperlink ref="B275" r:id="rId272" display="Hotel Salvación"/>
    <hyperlink ref="B276" r:id="rId273" display="Hotel Transilvania 3: Unas vacaciones monstruosas"/>
    <hyperlink ref="B277" r:id="rId274" display="Hunter Killer. Caza en las profundidades"/>
    <hyperlink ref="B278" r:id="rId275" display="I hate New York"/>
    <hyperlink ref="B279" r:id="rId276" display="I Love Dogs"/>
    <hyperlink ref="B280" r:id="rId277" display="Illang: La brigada del lobo"/>
    <hyperlink ref="B281" r:id="rId278" display="Indiana"/>
    <hyperlink ref="B282" r:id="rId279" display="Infiltrado en el KKKlan"/>
    <hyperlink ref="B283" r:id="rId280" display="Inmersión"/>
    <hyperlink ref="B284" r:id="rId281" display="Inquebrantable"/>
    <hyperlink ref="B285" r:id="rId282" display="Insidious: La última llave"/>
    <hyperlink ref="B286" r:id="rId283" display="Invitación de boda"/>
    <hyperlink ref="B287" r:id="rId284" display="Iqbal y el superchip"/>
    <hyperlink ref="B288" r:id="rId285" display="Isla de perros"/>
    <hyperlink ref="B289" r:id="rId286" display="Jaulas"/>
    <hyperlink ref="B290" r:id="rId287" display="Jean-François y el sentido de la vida"/>
    <hyperlink ref="B291" r:id="rId288" display="Jeannette, la infancia de Juana de Arco"/>
    <hyperlink ref="B292" r:id="rId289" display="Jefe"/>
    <hyperlink ref="B293" r:id="rId290" display="Johnny English: De nuevo en acción"/>
    <hyperlink ref="B294" r:id="rId291" display="Juego de ladrones. El atraco perfecto"/>
    <hyperlink ref="B295" r:id="rId292" display="Jurassic World: El reino caído"/>
    <hyperlink ref="B296" r:id="rId293" display="Kickboxer: Contrataque"/>
    <hyperlink ref="B297" r:id="rId294" display="Kilian Jornet, camino al Everest"/>
    <hyperlink ref="B298" r:id="rId295" display="Kings"/>
    <hyperlink ref="B299" r:id="rId296" display="Kodachrome"/>
    <hyperlink ref="B300" r:id="rId297" display="Kursk"/>
    <hyperlink ref="B301" r:id="rId298" display="La abeja Maya 2: Los juegos de la miel"/>
    <hyperlink ref="B302" r:id="rId299" display="La aparición"/>
    <hyperlink ref="B303" r:id="rId300" display="La balada de Buster Scruggs"/>
    <hyperlink ref="B304" r:id="rId301" display="La balada de Lefty Brown"/>
    <hyperlink ref="B305" r:id="rId302" display="La bola dorada"/>
    <hyperlink ref="B306" r:id="rId303" display="La bruma"/>
    <hyperlink ref="B307" r:id="rId304" display="La buena esposa"/>
    <hyperlink ref="B308" r:id="rId305" display="La búsqueda de la felicidad"/>
    <hyperlink ref="B309" r:id="rId306" display="La cámara de Claire"/>
    <hyperlink ref="B310" r:id="rId307" display="La casa del reloj en la pared"/>
    <hyperlink ref="B311" r:id="rId308" display="La casa junto al mar"/>
    <hyperlink ref="B312" r:id="rId309" display="La casa torcida"/>
    <hyperlink ref="B313" r:id="rId310" display="La chica en la niebla"/>
    <hyperlink ref="B314" r:id="rId311" display="La decisión"/>
    <hyperlink ref="B315" r:id="rId312" display="La delgada línea amarilla"/>
    <hyperlink ref="B316" r:id="rId313" display="La educación del rey"/>
    <hyperlink ref="B317" r:id="rId314" display="La enfermedad del domingo"/>
    <hyperlink ref="B318" r:id="rId315" display="La fábrica de nada"/>
    <hyperlink ref="B319" r:id="rId316" display="La familia"/>
    <hyperlink ref="B320" r:id="rId317" display="La forma del agua"/>
    <hyperlink ref="B321" r:id="rId318" display="La gaviota"/>
    <hyperlink ref="B322" r:id="rId319" display="La increíble historia de la pera gigante"/>
    <hyperlink ref="B323" r:id="rId320" display="La jungla"/>
    <hyperlink ref="B324" r:id="rId321" display="La leyenda de Redbad"/>
    <hyperlink ref="B325" r:id="rId322" display="La leyenda del Chupacabras"/>
    <hyperlink ref="B326" r:id="rId323" display="La monja"/>
    <hyperlink ref="B327" r:id="rId324" display="La muerte de Stalin"/>
    <hyperlink ref="B328" r:id="rId325" display="La mujer que sabía leer"/>
    <hyperlink ref="B329" r:id="rId326" display="La música del silencio"/>
    <hyperlink ref="B330" r:id="rId327" display="La noche de 12 años"/>
    <hyperlink ref="B331" r:id="rId328" display="La noche de Halloween"/>
    <hyperlink ref="B332" r:id="rId329" display="La noche del virgen"/>
    <hyperlink ref="B333" r:id="rId330" display="La novia del desierto"/>
    <hyperlink ref="B334" r:id="rId331" display="La número uno"/>
    <hyperlink ref="B335" r:id="rId332" display="La peor semana"/>
    <hyperlink ref="B336" r:id="rId333" display="La pequeña bruja"/>
    <hyperlink ref="B337" r:id="rId334" display="La primera purga: La noche de las bestias"/>
    <hyperlink ref="B338" r:id="rId335" display="La primera vez que nos vimos"/>
    <hyperlink ref="B339" r:id="rId336" display="La rebelión de los cuentos"/>
    <hyperlink ref="B340" r:id="rId337" display="La revolución silenciosa"/>
    <hyperlink ref="B341" r:id="rId338" display="La sociedad literaria y el pastel de piel de patata"/>
    <hyperlink ref="B342" r:id="rId339" display="La sombra de la ley"/>
    <hyperlink ref="B343" r:id="rId340" display="La tribu"/>
    <hyperlink ref="B344" r:id="rId341" display="La última apuesta (2016)"/>
    <hyperlink ref="B345" r:id="rId342" display="La última bandera"/>
    <hyperlink ref="B346" r:id="rId343" display="La vida lliure"/>
    <hyperlink ref="B347" r:id="rId344" display="Lady Bird"/>
    <hyperlink ref="B348" r:id="rId345" display="Las distancias"/>
    <hyperlink ref="B349" r:id="rId346" display="Las estrellas de cine no mueren en Liverpool"/>
    <hyperlink ref="B350" r:id="rId347" display="Las grietas de Jara"/>
    <hyperlink ref="B351" r:id="rId348" display="Las guardianas"/>
    <hyperlink ref="B352" r:id="rId349" display="Las heridas del viento"/>
    <hyperlink ref="B353" r:id="rId350" display="Las leyes de la termodinámica"/>
    <hyperlink ref="B354" r:id="rId351" display="Las maravillas del mar"/>
    <hyperlink ref="B355" r:id="rId352" display="Lazzaro feliz"/>
    <hyperlink ref="B356" r:id="rId353" display="Lean on Pete"/>
    <hyperlink ref="B357" r:id="rId354" display="Leo Da Vinci: Misión Mona Lisa"/>
    <hyperlink ref="B358" r:id="rId355" display="Llenos de vida"/>
    <hyperlink ref="B359" r:id="rId356" display="Lo que esconde Silver Lake"/>
    <hyperlink ref="B360" r:id="rId357" display="Lola Pater"/>
    <hyperlink ref="B361" r:id="rId358" display="Los 50 son los nuevos 30"/>
    <hyperlink ref="B362" r:id="rId359" display="Los amores cobardes"/>
    <hyperlink ref="B363" r:id="rId360" display="Los archivos del Pentágono"/>
    <hyperlink ref="B364" r:id="rId361" display="Los criminales de noviembre"/>
    <hyperlink ref="B365" r:id="rId362" display="Los extraños: Cacería nocturna"/>
    <hyperlink ref="B366" r:id="rId363" display="Los fantasmas de Ismael"/>
    <hyperlink ref="B367" r:id="rId364" display="Los futbolísimos"/>
    <hyperlink ref="B368" r:id="rId365" display="Los hambrientos"/>
    <hyperlink ref="B369" r:id="rId366" display="Los Increíbles 2"/>
    <hyperlink ref="B370" r:id="rId367" display="Los olvidados de Phoenix"/>
    <hyperlink ref="B371" r:id="rId368" display="Los perros"/>
    <hyperlink ref="B372" r:id="rId369" display="Lou Andreas-Salomé"/>
    <hyperlink ref="B373" r:id="rId370" display="Louise en hiver"/>
    <hyperlink ref="B374" r:id="rId371" display="Loving Pablo"/>
    <hyperlink ref="B375" r:id="rId372" display="Loving Vincent"/>
    <hyperlink ref="B376" r:id="rId373" display="Lucha de gigantes"/>
    <hyperlink ref="B377" r:id="rId374" display="Lucky"/>
    <hyperlink ref="B378" r:id="rId375" display="Lugares oscuros"/>
    <hyperlink ref="B379" r:id="rId376" display="Luis y los alienígenas"/>
    <hyperlink ref="B380" r:id="rId377" display="Madame Hyde"/>
    <hyperlink ref="B381" r:id="rId378" display="Malos tiempos en El Royale"/>
    <hyperlink ref="B382" r:id="rId379" display="Mamá y papá"/>
    <hyperlink ref="B383" r:id="rId380" display="Mamma Mia: una y otra vez"/>
    <hyperlink ref="B384" r:id="rId381" display="Mandy"/>
    <hyperlink ref="B385" r:id="rId382" display="Manhunt"/>
    <hyperlink ref="B386" r:id="rId383" display="Manifesto"/>
    <hyperlink ref="B387" r:id="rId384" display="Maquia, una historia de amor inmortal"/>
    <hyperlink ref="B388" r:id="rId385" display="Marea humana (Human Flow)"/>
    <hyperlink ref="B389" r:id="rId386" display="Marguerite Duras. París 1944"/>
    <hyperlink ref="B390" r:id="rId387" display="Maria by Callas"/>
    <hyperlink ref="B391" r:id="rId388" display="María Magdalena"/>
    <hyperlink ref="B392" r:id="rId389" display="Marisa en los bosques"/>
    <hyperlink ref="B393" r:id="rId390" display="Marshall"/>
    <hyperlink ref="B394" r:id="rId391" display="Mary Shelley"/>
    <hyperlink ref="B395" r:id="rId392" display="Mary y la flor de la bruja"/>
    <hyperlink ref="B396" r:id="rId393" display="Matangi / Maya / M.I.A."/>
    <hyperlink ref="B397" r:id="rId394" display="Matar a Dios"/>
    <hyperlink ref="B398" r:id="rId395" display="Matar a Jesús"/>
    <hyperlink ref="B399" r:id="rId396" display="Matar o morir (Peppermint)"/>
    <hyperlink ref="B400" r:id="rId397" display="Mayhem"/>
    <hyperlink ref="B401" r:id="rId398" display="Mazinger Z Infinity"/>
    <hyperlink ref="B402" r:id="rId399" display="McQueen"/>
    <hyperlink ref="B403" r:id="rId400" display="Me estás matando Susana"/>
    <hyperlink ref="B404" r:id="rId401" display="Media hora (y un epílogo)"/>
    <hyperlink ref="B405" r:id="rId402" display="Megalodón"/>
    <hyperlink ref="B406" r:id="rId403" display="Mentes poderosas"/>
    <hyperlink ref="B407" r:id="rId404" display="Mercury 13"/>
    <hyperlink ref="B408" r:id="rId405" display="Mi familia del norte"/>
    <hyperlink ref="B409" r:id="rId406" display="Mi mundial"/>
    <hyperlink ref="B410" r:id="rId407" display="Mi nombre es Te Ata"/>
    <hyperlink ref="B411" r:id="rId408" display="Mi obra maestra"/>
    <hyperlink ref="B412" r:id="rId409" display="Mi primer beso"/>
    <hyperlink ref="B413" r:id="rId410" display="Mi primer combate"/>
    <hyperlink ref="B414" r:id="rId411" display="Mi querida cofradía"/>
    <hyperlink ref="B415" r:id="rId412" display="Mi querido dictador"/>
    <hyperlink ref="B416" r:id="rId413" display="Miamor perdido"/>
    <hyperlink ref="B417" r:id="rId414" display="Miau"/>
    <hyperlink ref="B418" r:id="rId415" display="Milla 22"/>
    <hyperlink ref="B419" r:id="rId416" display="Millennium: Lo que no te mata te hace más fuerte"/>
    <hyperlink ref="B420" r:id="rId417" display="Miriam miente"/>
    <hyperlink ref="B421" r:id="rId418" display="Misión imposible: Fallout"/>
    <hyperlink ref="B422" r:id="rId419" display="Miss Kiet's Children"/>
    <hyperlink ref="B423" r:id="rId420" display="Molly's Game"/>
    <hyperlink ref="B424" r:id="rId421" display="Mortal Engines"/>
    <hyperlink ref="B425" r:id="rId422" display="Most Beautiful Island"/>
    <hyperlink ref="B426" r:id="rId423" display="Mowgli: La leyenda de la selva"/>
    <hyperlink ref="B427" r:id="rId424" display="Mudar la piel"/>
    <hyperlink ref="B428" r:id="rId425" display="Mudo"/>
    <hyperlink ref="B429" r:id="rId426" display="Museo"/>
    <hyperlink ref="B430" r:id="rId427" display="Nadie nos mira"/>
    <hyperlink ref="B431" r:id="rId428" display="Ni distintos ni diferentes: Campeones"/>
    <hyperlink ref="B432" r:id="rId429" display="Nico, 1988"/>
    <hyperlink ref="B433" r:id="rId430" display="Nidos desnudos"/>
    <hyperlink ref="B434" r:id="rId431" display="Niñato"/>
    <hyperlink ref="B435" r:id="rId432" display="No dejes rastro"/>
    <hyperlink ref="B436" r:id="rId433" display="No dormirás"/>
    <hyperlink ref="B437" r:id="rId434" display="No quiero perderte nunca"/>
    <hyperlink ref="B438" r:id="rId435" display="No soy un hombre fácil"/>
    <hyperlink ref="B439" r:id="rId436" display="No te preocupes, no llegará lejos a pie"/>
    <hyperlink ref="B440" r:id="rId437" display="Noche de juegos"/>
    <hyperlink ref="B441" r:id="rId438" display="Noctem"/>
    <hyperlink ref="B442" r:id="rId439" display="Normandía al desnudo"/>
    <hyperlink ref="B443" r:id="rId440" display="Nos vemos allá arriba"/>
    <hyperlink ref="B444" r:id="rId441" display="Novitiate"/>
    <hyperlink ref="B445" r:id="rId442" display="Nunca estamos solos"/>
    <hyperlink ref="B446" r:id="rId443" display="Ocean's 8"/>
    <hyperlink ref="B447" r:id="rId444" display="October"/>
    <hyperlink ref="B448" r:id="rId445" display="Oh! Mammy Blue"/>
    <hyperlink ref="B449" r:id="rId446" display="Ola de crímenes"/>
    <hyperlink ref="B450" r:id="rId447" display="Operación: Huracán"/>
    <hyperlink ref="B451" r:id="rId448" display="Oreina (Ciervo)"/>
    <hyperlink ref="B452" r:id="rId449" display="Oscuro y lucientes"/>
    <hyperlink ref="B453" r:id="rId450" display="Overlord"/>
    <hyperlink ref="B454" r:id="rId451" display="Pablo, el apóstol de Cristo"/>
    <hyperlink ref="B455" r:id="rId452" display="Pacific Rim: Insurrección"/>
    <hyperlink ref="B456" r:id="rId453" display="Paella Today"/>
    <hyperlink ref="B457" r:id="rId454" display="PARADOX"/>
    <hyperlink ref="B458" r:id="rId455" display="Patti Cake$"/>
    <hyperlink ref="B459" r:id="rId456" display="Penélope"/>
    <hyperlink ref="B460" r:id="rId457" display="Pequeño secreto"/>
    <hyperlink ref="B461" r:id="rId458" display="Perdido"/>
    <hyperlink ref="B462" r:id="rId459" display="Perdidos en París"/>
    <hyperlink ref="B463" r:id="rId460" display="Perdónanos nuestras deudas"/>
    <hyperlink ref="B464" r:id="rId461" display="Pero que todos sepan que no he muerto"/>
    <hyperlink ref="B465" r:id="rId462" display="Persecución al límite"/>
    <hyperlink ref="B466" r:id="rId463" display="Pesadillas 2: Noche de Halloween"/>
    <hyperlink ref="B467" r:id="rId464" display="Peter Rabbit"/>
    <hyperlink ref="B468" r:id="rId465" display="Petitet"/>
    <hyperlink ref="B469" r:id="rId466" display="Petra"/>
    <hyperlink ref="B470" r:id="rId467" display="Petzi i la mar salada"/>
    <hyperlink ref="B471" r:id="rId468" display="Plan de chicas"/>
    <hyperlink ref="B472" r:id="rId469" display="Playground"/>
    <hyperlink ref="B473" r:id="rId470" display="Ploey: Nunca volarás solo"/>
    <hyperlink ref="B474" r:id="rId471" display="Pororoca"/>
    <hyperlink ref="B475" r:id="rId472" display="Predator"/>
    <hyperlink ref="B476" r:id="rId473" display="Promesa al amanecer"/>
    <hyperlink ref="B477" r:id="rId474" display="Proyecto Rampage"/>
    <hyperlink ref="B478" r:id="rId475" display="Psychokinesis"/>
    <hyperlink ref="B479" r:id="rId476" display="Puertas abiertas"/>
    <hyperlink ref="B480" r:id="rId477" display="Purasangre"/>
    <hyperlink ref="B481" r:id="rId478" display="Que baje Dios y lo vea"/>
    <hyperlink ref="B482" r:id="rId479" display="Qué fue de Brad"/>
    <hyperlink ref="B483" r:id="rId480" display="Querido Fotogramas"/>
    <hyperlink ref="B484" r:id="rId481" display="Quién te cantará"/>
    <hyperlink ref="B485" r:id="rId482" display="Rabbit School: Los guardianes del huevo de oro"/>
    <hyperlink ref="B486" r:id="rId483" display="Race 3"/>
    <hyperlink ref="B487" r:id="rId484" display="Ralph rompe Internet"/>
    <hyperlink ref="B488" r:id="rId485" display="Ready Player One"/>
    <hyperlink ref="B489" r:id="rId486" display="Rebelde entre el centeno"/>
    <hyperlink ref="B490" r:id="rId487" display="Rebeldes de Hindostan"/>
    <hyperlink ref="B491" r:id="rId488" display="Recovery Boys"/>
    <hyperlink ref="B492" r:id="rId489" display="Rescate en Osiris"/>
    <hyperlink ref="B493" r:id="rId490" display="Resort Paraíso"/>
    <hyperlink ref="B494" r:id="rId491" display="Revenge"/>
    <hyperlink ref="B495" r:id="rId492" display="Rey de ladrones"/>
    <hyperlink ref="B496" r:id="rId493" display="Robin Hood (2018)"/>
    <hyperlink ref="B497" r:id="rId494" display="Rodin"/>
    <hyperlink ref="B498" r:id="rId495" display="Roma"/>
    <hyperlink ref="B499" r:id="rId496" display="Roman J. Israel, Esq."/>
    <hyperlink ref="B500" r:id="rId497" display="Roxanne Roxanne"/>
    <hyperlink ref="B501" r:id="rId498" display="Sácame de dudas"/>
    <hyperlink ref="B502" r:id="rId499" display="Sadhaka: la senda del yoga"/>
    <hyperlink ref="B503" r:id="rId500" display="Salvando al Reino de Oz"/>
    <hyperlink ref="B504" r:id="rId501" display="Salyut-7: Héroes en el espacio"/>
    <hyperlink ref="B505" r:id="rId502" display="Sansón"/>
    <hyperlink ref="B506" r:id="rId503" display="Santa Claus &amp; Cia."/>
    <hyperlink ref="B507" r:id="rId504" display="Sanz: Lo que fui es lo que soy"/>
    <hyperlink ref="B508" r:id="rId505" display="Searching"/>
    <hyperlink ref="B509" r:id="rId506" display="Seeing Allred"/>
    <hyperlink ref="B510" r:id="rId507" display="Sergio &amp; Serguéi"/>
    <hyperlink ref="B511" r:id="rId508" display="Sherlock Gnomes"/>
    <hyperlink ref="B512" r:id="rId509" display="Siberia"/>
    <hyperlink ref="B513" r:id="rId510" display="Sicario: El día del soldado"/>
    <hyperlink ref="B514" r:id="rId511" display="Siempre juntos (Benzinho)"/>
    <hyperlink ref="B515" r:id="rId512" display="Siete hermanas"/>
    <hyperlink ref="B516" r:id="rId513" display="Sin amor (Loveless)"/>
    <hyperlink ref="B517" r:id="rId514" display="Sin fin"/>
    <hyperlink ref="B518" r:id="rId515" display="Sin rodeos"/>
    <hyperlink ref="B519" r:id="rId516" display="Slender Man"/>
    <hyperlink ref="B520" r:id="rId517" display="Smallfoot"/>
    <hyperlink ref="B521" r:id="rId518" display="Sobre ruedas"/>
    <hyperlink ref="B522" r:id="rId519" display="Sola en casa"/>
    <hyperlink ref="B523" r:id="rId520" display="Solo"/>
    <hyperlink ref="B524" r:id="rId521" display="Sotobosque"/>
    <hyperlink ref="B525" r:id="rId522" display="Spider-Man: Un nuevo universo"/>
    <hyperlink ref="B526" r:id="rId523" display="Stubby, un héroe muy especial"/>
    <hyperlink ref="B527" r:id="rId524" display="Superagente canino"/>
    <hyperlink ref="B528" r:id="rId525" display="Superlópez"/>
    <hyperlink ref="B529" r:id="rId526" display="Supermaderos 2"/>
    <hyperlink ref="B530" r:id="rId527" display="Suspiria (2018)"/>
    <hyperlink ref="B531" r:id="rId528" display="Sweet Country"/>
    <hyperlink ref="B532" r:id="rId529" display="Sweet Virginia"/>
    <hyperlink ref="B533" r:id="rId530" display="Tehran Taboo"/>
    <hyperlink ref="B534" r:id="rId531" display="Testigo de otro mundo"/>
    <hyperlink ref="B535" r:id="rId532" display="The Angel"/>
    <hyperlink ref="B536" r:id="rId533" display="The Cloverfield Paradox"/>
    <hyperlink ref="B537" r:id="rId534" display="The Devil and Father Amorth"/>
    <hyperlink ref="B538" r:id="rId535" display="The Equalizer 2"/>
    <hyperlink ref="B539" r:id="rId536" display="The Florida Project"/>
    <hyperlink ref="B540" r:id="rId537" display="The Guilty"/>
    <hyperlink ref="B541" r:id="rId538" display="The Hollow Point"/>
    <hyperlink ref="B542" r:id="rId539" display="The Jungle Bunch: La panda de la selva"/>
    <hyperlink ref="B543" r:id="rId540" display="The Lovers"/>
    <hyperlink ref="B544" r:id="rId541" display="The Outsider"/>
    <hyperlink ref="B545" r:id="rId542" display="The Party"/>
    <hyperlink ref="B546" r:id="rId543" display="The Rider"/>
    <hyperlink ref="B547" r:id="rId544" display="The Shanghai Job"/>
    <hyperlink ref="B548" r:id="rId545" display="The Unthinkable"/>
    <hyperlink ref="B549" r:id="rId546" display="The Wall"/>
    <hyperlink ref="B550" r:id="rId547" display="Thelma"/>
    <hyperlink ref="B551" r:id="rId548" display="Thi Mai, rumbo a Vietnam"/>
    <hyperlink ref="B552" r:id="rId549" display="Tiempo después"/>
    <hyperlink ref="B553" r:id="rId550" display="Todo el dinero del mundo"/>
    <hyperlink ref="B554" r:id="rId551" display="Todos lo saben"/>
    <hyperlink ref="B555" r:id="rId552" display="Tokyo Ghoul"/>
    <hyperlink ref="B556" r:id="rId553" display="Tomb Raider"/>
    <hyperlink ref="B557" r:id="rId554" display="Tres anuncios en las afueras"/>
    <hyperlink ref="B558" r:id="rId555" display="Tres caras"/>
    <hyperlink ref="B559" r:id="rId556" display="Trío. La búsqueda del Santuario Sagrado"/>
    <hyperlink ref="B560" r:id="rId557" display="Trote"/>
    <hyperlink ref="B561" r:id="rId558" display="Tu hijo"/>
    <hyperlink ref="B562" r:id="rId559" display="Tully"/>
    <hyperlink ref="B563" r:id="rId560" display="Un asunto de familia"/>
    <hyperlink ref="B564" r:id="rId561" display="Un corazón extraordinario"/>
    <hyperlink ref="B565" r:id="rId562" display="Un día más con vida"/>
    <hyperlink ref="B566" r:id="rId563" display="Un gesto estúpido e inútil"/>
    <hyperlink ref="B567" r:id="rId564" display="Un héroe singular"/>
    <hyperlink ref="B568" r:id="rId565" display="Un lugar tranquilo"/>
    <hyperlink ref="B569" r:id="rId566" display="Un mar de enredos"/>
    <hyperlink ref="B570" r:id="rId567" display="Un océano entre nosotros"/>
    <hyperlink ref="B571" r:id="rId568" display="Un pequeño favor"/>
    <hyperlink ref="B572" r:id="rId569" display="Un pliegue en el tiempo"/>
    <hyperlink ref="B573" r:id="rId570" display="Un seductor a la francesa"/>
    <hyperlink ref="B574" r:id="rId571" display="Un sol interior"/>
    <hyperlink ref="B575" r:id="rId572" display="Una"/>
    <hyperlink ref="B576" r:id="rId573" display="Una casa, la familia y un milagro"/>
    <hyperlink ref="B577" r:id="rId574" display="Una familia feliz"/>
    <hyperlink ref="B578" r:id="rId575" display="Una razón brillante"/>
    <hyperlink ref="B579" r:id="rId576" display="Una receta familiar"/>
    <hyperlink ref="B580" r:id="rId577" display="Una relación abierta"/>
    <hyperlink ref="B581" r:id="rId578" display="Una voz silenciosa"/>
    <hyperlink ref="B582" r:id="rId579" display="Uno tan diferente como yo"/>
    <hyperlink ref="B583" r:id="rId580" display="Vacaciones con mamá"/>
    <hyperlink ref="B584" r:id="rId581" display="Vengadores: Infinity War"/>
    <hyperlink ref="B585" r:id="rId582" display="Venom"/>
    <hyperlink ref="B586" r:id="rId583" display="Verano de una familia de Tokio"/>
    <hyperlink ref="B587" r:id="rId584" display="Verdad o reto"/>
    <hyperlink ref="B588" r:id="rId585" display="Viaje a Nara (Vision)"/>
    <hyperlink ref="B589" r:id="rId586" display="Viaje al cuarto de una madre"/>
    <hyperlink ref="B590" r:id="rId587" display="Vida privada (2018)"/>
    <hyperlink ref="B591" r:id="rId588" display="Viudas"/>
    <hyperlink ref="B592" r:id="rId589" display="Waterboys"/>
    <hyperlink ref="B593" r:id="rId590" display="Western"/>
    <hyperlink ref="B594" r:id="rId591" display="Whitney"/>
    <hyperlink ref="B595" r:id="rId592" display="Winchester: La casa que construyeron los espíritus"/>
    <hyperlink ref="B596" r:id="rId593" display="Wonderstruck. El museo de las maravillas"/>
    <hyperlink ref="B597" r:id="rId594" display="Y nadie más que tú"/>
    <hyperlink ref="B598" r:id="rId595" display="Yo la busco"/>
    <hyperlink ref="B599" r:id="rId596" display="Yo, Tonya"/>
    <hyperlink ref="B600" r:id="rId597" display="Yucatán"/>
    <hyperlink ref="B601" r:id="rId598" display="Yuli"/>
    <hyperlink ref="B602" r:id="rId599" display="Zama"/>
    <hyperlink ref="E615" r:id="rId600" display="@homecinemania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0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8:53:24Z</dcterms:created>
  <dc:creator>homecinemaniaco</dc:creator>
  <dc:description>Sígueme en twitter: @homecinemaniaco</dc:description>
  <cp:keywords>Votaciones Cine Películas 2018  ForoDVD dCine homecinemaniaco</cp:keywords>
  <dc:language>en-US</dc:language>
  <cp:lastModifiedBy>Usuario de Windows</cp:lastModifiedBy>
  <dcterms:modified xsi:type="dcterms:W3CDTF">2019-02-12T17:58:51Z</dcterms:modified>
  <cp:revision>0</cp:revision>
  <dc:subject/>
  <dc:title>Votaciones ForoDVD mejores películas del 2018</dc:title>
</cp:coreProperties>
</file>