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ciones 2019" sheetId="1" state="visible" r:id="rId2"/>
  </sheets>
  <definedNames>
    <definedName function="false" hidden="false" name="PUNTOS" vbProcedure="false">'Votaciones 2019'!$E$6:$E$565</definedName>
    <definedName function="false" hidden="false" name="VOTADAS" vbProcedure="false">'Votaciones 2019'!$C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700">
  <si>
    <r>
      <rPr>
        <sz val="12"/>
        <color rgb="FF003366"/>
        <rFont val="Arial"/>
        <family val="2"/>
      </rPr>
      <t xml:space="preserve">Forero que realiza la votación: </t>
    </r>
    <r>
      <rPr>
        <b val="true"/>
        <sz val="12"/>
        <color rgb="FFFF0000"/>
        <rFont val="Arial"/>
        <family val="2"/>
      </rPr>
      <t xml:space="preserve">[escribe aquí tu nick en FORODVD]</t>
    </r>
  </si>
  <si>
    <t xml:space="preserve">Enviar a ---&gt; homecinemaniaco@gmail.com  </t>
  </si>
  <si>
    <t xml:space="preserve">PELICULA    (click para ver ficha)</t>
  </si>
  <si>
    <t xml:space="preserve">Dirigida por</t>
  </si>
  <si>
    <t xml:space="preserve">PUNTUACION</t>
  </si>
  <si>
    <t xml:space="preserve">nota puntuaciones:</t>
  </si>
  <si>
    <t xml:space="preserve">Hans Weingartner</t>
  </si>
  <si>
    <t xml:space="preserve">De las peores del año</t>
  </si>
  <si>
    <t xml:space="preserve">https://www.dcine.org/sites/default/files/carteles/303.jpg</t>
  </si>
  <si>
    <t xml:space="preserve">#Placer femenino</t>
  </si>
  <si>
    <t xml:space="preserve">Barbara Miller</t>
  </si>
  <si>
    <t xml:space="preserve">Mala</t>
  </si>
  <si>
    <t xml:space="preserve">https://www.dcine.org/sites/default/files/carteles/placer-femenino.jpg</t>
  </si>
  <si>
    <t xml:space="preserve">@buelos</t>
  </si>
  <si>
    <t xml:space="preserve">Santiago Requejo</t>
  </si>
  <si>
    <t xml:space="preserve">Floja</t>
  </si>
  <si>
    <t xml:space="preserve">https://www.dcine.org/sites/default/files/carteles/abuelos.jpg</t>
  </si>
  <si>
    <t xml:space="preserve">¡Ay, mi madre!</t>
  </si>
  <si>
    <t xml:space="preserve">Frank Ariza</t>
  </si>
  <si>
    <t xml:space="preserve">Aceptable</t>
  </si>
  <si>
    <t xml:space="preserve">https://www.dcine.org/sites/default/files/carteles/ay-mi-madre.jpg</t>
  </si>
  <si>
    <t xml:space="preserve">¡Shazam!</t>
  </si>
  <si>
    <t xml:space="preserve">David F. Sandberg</t>
  </si>
  <si>
    <t xml:space="preserve">Buena</t>
  </si>
  <si>
    <t xml:space="preserve">https://www.dcine.org/sites/default/files/carteles/shazam.jpg</t>
  </si>
  <si>
    <t xml:space="preserve">¿A quién te llevarías a una isla desierta?</t>
  </si>
  <si>
    <t xml:space="preserve">Jota Linares</t>
  </si>
  <si>
    <t xml:space="preserve">De las mejores del año</t>
  </si>
  <si>
    <t xml:space="preserve">https://www.dcine.org/sites/default/files/carteles/a-quien-te-llevarias-a-una-isla-desierta.jpg</t>
  </si>
  <si>
    <t xml:space="preserve">¿Dónde está mi cuerpo?</t>
  </si>
  <si>
    <t xml:space="preserve">Jérémy Clapin</t>
  </si>
  <si>
    <t xml:space="preserve">https://www.dcine.org/sites/default/files/carteles/donde-esta-mi-cuerpo.jpg</t>
  </si>
  <si>
    <t xml:space="preserve">¿Estamos solos?</t>
  </si>
  <si>
    <t xml:space="preserve">Reed Morano</t>
  </si>
  <si>
    <t xml:space="preserve">https://www.dcine.org/sites/default/files/carteles/estamos-solos.jpg</t>
  </si>
  <si>
    <t xml:space="preserve">¿No es romántico?</t>
  </si>
  <si>
    <t xml:space="preserve">Todd Strauss-Schulson</t>
  </si>
  <si>
    <t xml:space="preserve">https://www.dcine.org/sites/default/files/carteles/no-es-romantico.jpg</t>
  </si>
  <si>
    <t xml:space="preserve">¿Podrás perdonarme algún día?</t>
  </si>
  <si>
    <t xml:space="preserve">Marielle Heller</t>
  </si>
  <si>
    <t xml:space="preserve">https://www.dcine.org/sites/default/files/carteles/podras-perdonarme-algun-dia.jpg</t>
  </si>
  <si>
    <t xml:space="preserve">¿Qué hemos hecho para merecer esto?</t>
  </si>
  <si>
    <t xml:space="preserve">Eva Spreitzhofer</t>
  </si>
  <si>
    <t xml:space="preserve">https://www.dcine.org/sites/default/files/carteles/que-hemos-hecho-para-merecer-esto.jpg</t>
  </si>
  <si>
    <t xml:space="preserve">¿Qué te juegas?</t>
  </si>
  <si>
    <t xml:space="preserve">Inés de León</t>
  </si>
  <si>
    <t xml:space="preserve">https://www.dcine.org/sites/default/files/carteles/que-te-juegas.jpg</t>
  </si>
  <si>
    <t xml:space="preserve">10 días sin mamá</t>
  </si>
  <si>
    <t xml:space="preserve">Alessandro Genovesi</t>
  </si>
  <si>
    <t xml:space="preserve">https://www.dcine.org/sites/default/files/carteles/10-dias-sin-mama.jpg</t>
  </si>
  <si>
    <t xml:space="preserve">4 latas</t>
  </si>
  <si>
    <t xml:space="preserve">Gerardo Olivares</t>
  </si>
  <si>
    <t xml:space="preserve">https://www.dcine.org/sites/default/files/carteles/4-latas.jpg</t>
  </si>
  <si>
    <t xml:space="preserve">522. Un gato, un chino y mi padre</t>
  </si>
  <si>
    <t xml:space="preserve">Paco R. Baños</t>
  </si>
  <si>
    <t xml:space="preserve">https://www.dcine.org/sites/default/files/carteles/522-un-gato-un-chino-y-mi-padre.jpg</t>
  </si>
  <si>
    <t xml:space="preserve">55 pasos</t>
  </si>
  <si>
    <t xml:space="preserve">Bille August</t>
  </si>
  <si>
    <t xml:space="preserve">https://www.dcine.org/sites/default/files/carteles/55-pasos.jpg</t>
  </si>
  <si>
    <t xml:space="preserve">6 en la sombra</t>
  </si>
  <si>
    <t xml:space="preserve">Michael Bay</t>
  </si>
  <si>
    <t xml:space="preserve">https://www.dcine.org/sites/default/files/carteles/6-en-la-sombra.jpg</t>
  </si>
  <si>
    <t xml:space="preserve">7 razones para huir</t>
  </si>
  <si>
    <t xml:space="preserve">G. Quinto, E. Soler, D. Torras</t>
  </si>
  <si>
    <t xml:space="preserve">https://www.dcine.org/sites/default/files/carteles/7-razones-para-huir.jpg</t>
  </si>
  <si>
    <t xml:space="preserve">70 binladens</t>
  </si>
  <si>
    <t xml:space="preserve">Koldo Serra</t>
  </si>
  <si>
    <t xml:space="preserve">https://www.dcine.org/sites/default/files/carteles/70-binladens.jpg</t>
  </si>
  <si>
    <t xml:space="preserve">A 47 metros 2: El terror emerge</t>
  </si>
  <si>
    <t xml:space="preserve">Johannes Roberts</t>
  </si>
  <si>
    <t xml:space="preserve">https://www.dcine.org/sites/default/files/carteles/a-47-metros-2.jpg</t>
  </si>
  <si>
    <t xml:space="preserve">A Decent Man (Un hombre como Dios manda)</t>
  </si>
  <si>
    <t xml:space="preserve">Hadrian Marcu</t>
  </si>
  <si>
    <t xml:space="preserve">https://www.dcine.org/sites/default/files/carteles/a-decent-man.jpg</t>
  </si>
  <si>
    <t xml:space="preserve">A dos metros de ti</t>
  </si>
  <si>
    <t xml:space="preserve">Justin Baldoni</t>
  </si>
  <si>
    <t xml:space="preserve">https://www.dcine.org/sites/default/files/carteles/a-dos-metros-de-ti.jpg</t>
  </si>
  <si>
    <t xml:space="preserve">A la vuelta de la esquina</t>
  </si>
  <si>
    <t xml:space="preserve">Thomas Stuber</t>
  </si>
  <si>
    <t xml:space="preserve">https://www.dcine.org/sites/default/files/carteles/a-la-vuelta-de-la-esquina.jpg</t>
  </si>
  <si>
    <t xml:space="preserve">A pesar de todo</t>
  </si>
  <si>
    <t xml:space="preserve">Gabriela Tagliavini</t>
  </si>
  <si>
    <t xml:space="preserve">https://www.dcine.org/sites/default/files/carteles/a-pesar-de-todo.jpg</t>
  </si>
  <si>
    <t xml:space="preserve">A viva voz</t>
  </si>
  <si>
    <t xml:space="preserve">Stéphane de Freitas, Ladj Ly</t>
  </si>
  <si>
    <t xml:space="preserve">https://www.dcine.org/sites/default/files/carteles/a-viva-voz.jpg</t>
  </si>
  <si>
    <t xml:space="preserve">Abominable</t>
  </si>
  <si>
    <t xml:space="preserve">Jill Culton, Todd Wilderman</t>
  </si>
  <si>
    <t xml:space="preserve">https://www.dcine.org/sites/default/files/carteles/abominable.jpg</t>
  </si>
  <si>
    <t xml:space="preserve">Ad Astra</t>
  </si>
  <si>
    <t xml:space="preserve">James Gray</t>
  </si>
  <si>
    <t xml:space="preserve">https://www.dcine.org/sites/default/files/carteles/ad-astra.jpg</t>
  </si>
  <si>
    <t xml:space="preserve">Adiós</t>
  </si>
  <si>
    <t xml:space="preserve">Paco Cabezas</t>
  </si>
  <si>
    <t xml:space="preserve">https://www.dcine.org/sites/default/files/carteles/adios.jpg</t>
  </si>
  <si>
    <t xml:space="preserve">Adults in the Room (Comportarse como adultos)</t>
  </si>
  <si>
    <t xml:space="preserve">Costa-Gavras</t>
  </si>
  <si>
    <t xml:space="preserve">https://www.dcine.org/sites/default/files/carteles/adults-in-the-room.jpg</t>
  </si>
  <si>
    <t xml:space="preserve">After. Aquí empieza todo</t>
  </si>
  <si>
    <t xml:space="preserve">Jenny Gage</t>
  </si>
  <si>
    <t xml:space="preserve">https://www.dcine.org/sites/default/files/carteles/after.jpg</t>
  </si>
  <si>
    <t xml:space="preserve">Agur Etxebeste!</t>
  </si>
  <si>
    <t xml:space="preserve">Telmo Esnal, Asier Altuna</t>
  </si>
  <si>
    <t xml:space="preserve">https://www.dcine.org/sites/default/files/carteles/agur-etxebeste.jpg</t>
  </si>
  <si>
    <t xml:space="preserve">Al agua gambas</t>
  </si>
  <si>
    <t xml:space="preserve">Maxime Govare, Cédric Le Gallo</t>
  </si>
  <si>
    <t xml:space="preserve">https://www.dcine.org/sites/default/files/carteles/al-agua-gambas.jpg</t>
  </si>
  <si>
    <t xml:space="preserve">Aladdin</t>
  </si>
  <si>
    <t xml:space="preserve">Guy Ritchie</t>
  </si>
  <si>
    <t xml:space="preserve">https://www.dcine.org/sites/default/files/carteles/aladdin-2019.jpg</t>
  </si>
  <si>
    <t xml:space="preserve">Alcanzando tu sueño (Teen Spirit)</t>
  </si>
  <si>
    <t xml:space="preserve">Max Minghella</t>
  </si>
  <si>
    <t xml:space="preserve">https://www.dcine.org/sites/default/files/carteles/alcanzando-tu-sueno.jpg</t>
  </si>
  <si>
    <t xml:space="preserve">Alita: Ángel de combate</t>
  </si>
  <si>
    <t xml:space="preserve">Robert Rodriguez</t>
  </si>
  <si>
    <t xml:space="preserve">https://www.dcine.org/sites/default/files/carteles/alita.jpg</t>
  </si>
  <si>
    <t xml:space="preserve">Almost Ghosts</t>
  </si>
  <si>
    <t xml:space="preserve">Ana Ramón Rubio</t>
  </si>
  <si>
    <t xml:space="preserve">https://www.dcine.org/sites/default/files/carteles/almost-ghosts.jpg</t>
  </si>
  <si>
    <t xml:space="preserve">Amazing Grace</t>
  </si>
  <si>
    <t xml:space="preserve">Alan Elliott, Sydney Pollack</t>
  </si>
  <si>
    <t xml:space="preserve">https://www.dcine.org/sites/default/files/carteles/amazing-grace.jpg</t>
  </si>
  <si>
    <t xml:space="preserve">American Animals</t>
  </si>
  <si>
    <t xml:space="preserve">Bart Layton</t>
  </si>
  <si>
    <t xml:space="preserve">https://www.dcine.org/sites/default/files/carteles/american-animals.jpg</t>
  </si>
  <si>
    <t xml:space="preserve">Amigas con solera</t>
  </si>
  <si>
    <t xml:space="preserve">Amy Poehler</t>
  </si>
  <si>
    <t xml:space="preserve">https://www.dcine.org/sites/default/files/carteles/amigas-con-solera.jpg</t>
  </si>
  <si>
    <t xml:space="preserve">Amor a segunda vista</t>
  </si>
  <si>
    <t xml:space="preserve">Hugo Gélin</t>
  </si>
  <si>
    <t xml:space="preserve">https://www.dcine.org/sites/default/files/carteles/amor-a-segunda-vista.jpg</t>
  </si>
  <si>
    <t xml:space="preserve">Amundsen</t>
  </si>
  <si>
    <t xml:space="preserve">Espen Sandberg</t>
  </si>
  <si>
    <t xml:space="preserve">https://www.dcine.org/sites/default/files/carteles/amundsen.jpg</t>
  </si>
  <si>
    <t xml:space="preserve">An Accidental Studio</t>
  </si>
  <si>
    <t xml:space="preserve">Bill Jones, Kim Leggatt, Ben Tim­lett</t>
  </si>
  <si>
    <t xml:space="preserve">https://www.dcine.org/sites/default/files/carteles/an-accidental-studio.jpg</t>
  </si>
  <si>
    <t xml:space="preserve">An Elephant Sitting Still</t>
  </si>
  <si>
    <t xml:space="preserve">Hu Bo</t>
  </si>
  <si>
    <t xml:space="preserve">https://www.dcine.org/sites/default/files/carteles/an-elephant-sitting-still.jpg</t>
  </si>
  <si>
    <t xml:space="preserve">Angry Birds 2: La película</t>
  </si>
  <si>
    <t xml:space="preserve">Thurop Van Orman, John Rice</t>
  </si>
  <si>
    <t xml:space="preserve">https://www.dcine.org/sites/default/files/carteles/angry-birds-2.jpg</t>
  </si>
  <si>
    <t xml:space="preserve">Animales en apuros</t>
  </si>
  <si>
    <t xml:space="preserve">Victor Azeev, Vasiliy Rovenskiy</t>
  </si>
  <si>
    <t xml:space="preserve">https://www.dcine.org/sites/default/files/carteles/animales-en-apuros.jpg</t>
  </si>
  <si>
    <t xml:space="preserve">Anna</t>
  </si>
  <si>
    <t xml:space="preserve">Luc Besson</t>
  </si>
  <si>
    <t xml:space="preserve">https://www.dcine.org/sites/default/files/carteles/anna.jpg</t>
  </si>
  <si>
    <t xml:space="preserve">Annabelle vuelve a casa</t>
  </si>
  <si>
    <t xml:space="preserve">Gary Dauberman</t>
  </si>
  <si>
    <t xml:space="preserve">https://www.dcine.org/sites/default/files/carteles/annabelle-vuelve-a-casa.jpg</t>
  </si>
  <si>
    <t xml:space="preserve">Antes de la quema</t>
  </si>
  <si>
    <t xml:space="preserve">Fernando Colomo</t>
  </si>
  <si>
    <t xml:space="preserve">https://www.dcine.org/sites/default/files/carteles/antes-de-la-quema.jpg</t>
  </si>
  <si>
    <t xml:space="preserve">Apolo 11</t>
  </si>
  <si>
    <t xml:space="preserve">Todd Miller</t>
  </si>
  <si>
    <t xml:space="preserve">https://www.dcine.org/sites/default/files/carteles/apollo-11.jpg</t>
  </si>
  <si>
    <t xml:space="preserve">Apoya a las chicas</t>
  </si>
  <si>
    <t xml:space="preserve">Andrew Bujalski</t>
  </si>
  <si>
    <t xml:space="preserve">https://www.dcine.org/sites/default/files/carteles/apoya-a-las-chicas.jpg</t>
  </si>
  <si>
    <t xml:space="preserve">Aquí y ahora</t>
  </si>
  <si>
    <t xml:space="preserve">Paz León</t>
  </si>
  <si>
    <t xml:space="preserve">https://www.dcine.org/sites/default/files/carteles/aqui-y-ahora.jpg</t>
  </si>
  <si>
    <t xml:space="preserve">Ara Malikian: Una vida entre las cuerdas</t>
  </si>
  <si>
    <t xml:space="preserve">Nata Moreno</t>
  </si>
  <si>
    <t xml:space="preserve">https://www.dcine.org/sites/default/files/carteles/ara-malikian.jpg</t>
  </si>
  <si>
    <t xml:space="preserve">Araña</t>
  </si>
  <si>
    <t xml:space="preserve">Andrés Wood</t>
  </si>
  <si>
    <t xml:space="preserve">https://www.dcine.org/sites/default/files/carteles/arana.jpg</t>
  </si>
  <si>
    <t xml:space="preserve">Ardara</t>
  </si>
  <si>
    <t xml:space="preserve">Raimon Fransoy, Xavier Puig</t>
  </si>
  <si>
    <t xml:space="preserve">https://www.dcine.org/sites/default/files/carteles/ardara.jpg</t>
  </si>
  <si>
    <t xml:space="preserve">Ártico (2019)</t>
  </si>
  <si>
    <t xml:space="preserve">Joe Penna</t>
  </si>
  <si>
    <t xml:space="preserve">https://www.dcine.org/sites/default/files/carteles/artico.jpg</t>
  </si>
  <si>
    <t xml:space="preserve">Asher</t>
  </si>
  <si>
    <t xml:space="preserve">Michael Caton-Jones</t>
  </si>
  <si>
    <t xml:space="preserve">https://www.dcine.org/sites/default/files/carteles/asher.jpg</t>
  </si>
  <si>
    <t xml:space="preserve">Astérix: El secreto de la poción mágica</t>
  </si>
  <si>
    <t xml:space="preserve">Alexandre Astier, Louis Clichy</t>
  </si>
  <si>
    <t xml:space="preserve">https://www.dcine.org/sites/default/files/carteles/asterix-pocion-magica.jpg</t>
  </si>
  <si>
    <t xml:space="preserve">Atardecer</t>
  </si>
  <si>
    <t xml:space="preserve">László Nemes</t>
  </si>
  <si>
    <t xml:space="preserve">https://www.dcine.org/sites/default/files/carteles/atardecer.jpg</t>
  </si>
  <si>
    <t xml:space="preserve">Atlantique</t>
  </si>
  <si>
    <t xml:space="preserve">Mati Diop</t>
  </si>
  <si>
    <t xml:space="preserve">https://www.dcine.org/sites/default/files/carteles/atlantique.jpg</t>
  </si>
  <si>
    <t xml:space="preserve">Aute Retrato</t>
  </si>
  <si>
    <t xml:space="preserve">Gaizka Urresti</t>
  </si>
  <si>
    <t xml:space="preserve">https://www.dcine.org/sites/default/files/carteles/aute_retrato.jpg</t>
  </si>
  <si>
    <t xml:space="preserve">Ayla: La hija de la guerra</t>
  </si>
  <si>
    <t xml:space="preserve">Can Ulkay</t>
  </si>
  <si>
    <t xml:space="preserve">https://www.dcine.org/sites/default/files/carteles/ayla.jpg</t>
  </si>
  <si>
    <t xml:space="preserve">Azahar</t>
  </si>
  <si>
    <t xml:space="preserve">Rafael Ruiz Ávila</t>
  </si>
  <si>
    <t xml:space="preserve">https://www.dcine.org/sites/default/files/carteles/azahar.jpg</t>
  </si>
  <si>
    <t xml:space="preserve">Bajo el mismo techo</t>
  </si>
  <si>
    <t xml:space="preserve">Juana Macías</t>
  </si>
  <si>
    <t xml:space="preserve">https://www.dcine.org/sites/default/files/carteles/bajo-el-mismo-techo.jpg</t>
  </si>
  <si>
    <t xml:space="preserve">Balada de Tibet</t>
  </si>
  <si>
    <t xml:space="preserve">Zhang Wei</t>
  </si>
  <si>
    <t xml:space="preserve">https://www.dcine.org/sites/default/files/carteles/balada-de-tibet.jpg</t>
  </si>
  <si>
    <t xml:space="preserve">Barcelona 1714</t>
  </si>
  <si>
    <t xml:space="preserve">Anna Bofarull</t>
  </si>
  <si>
    <t xml:space="preserve">https://www.dcine.org/sites/default/files/carteles/barcelona-1714.jpg</t>
  </si>
  <si>
    <t xml:space="preserve">Bayala, una aventura mágica</t>
  </si>
  <si>
    <t xml:space="preserve">Aina Järvine, Federico Milella</t>
  </si>
  <si>
    <t xml:space="preserve">https://www.dcine.org/sites/default/files/carteles/bayala-una-aventura-magica.jpg</t>
  </si>
  <si>
    <t xml:space="preserve">Beast</t>
  </si>
  <si>
    <t xml:space="preserve">Michael Pearce</t>
  </si>
  <si>
    <t xml:space="preserve">https://www.dcine.org/sites/default/files/carteles/beast.jpg</t>
  </si>
  <si>
    <t xml:space="preserve">Beats</t>
  </si>
  <si>
    <t xml:space="preserve">Chris Robinson</t>
  </si>
  <si>
    <t xml:space="preserve">https://www.dcine.org/sites/default/files/carteles/beats.jpg</t>
  </si>
  <si>
    <t xml:space="preserve">Beautiful Boy. Siempre serás mi hijo</t>
  </si>
  <si>
    <t xml:space="preserve">Felix Van Groeningen</t>
  </si>
  <si>
    <t xml:space="preserve">https://www.dcine.org/sites/default/files/carteles/beautiful-boy.jpg</t>
  </si>
  <si>
    <t xml:space="preserve">Bel Canto. La última función</t>
  </si>
  <si>
    <t xml:space="preserve">Paul Weitz</t>
  </si>
  <si>
    <t xml:space="preserve">https://www.dcine.org/sites/default/files/carteles/bel-canto.jpg</t>
  </si>
  <si>
    <t xml:space="preserve">Bellezonismo</t>
  </si>
  <si>
    <t xml:space="preserve">Jordi Arencón</t>
  </si>
  <si>
    <t xml:space="preserve">https://www.dcine.org/sites/default/files/carteles/bellezonismo.jpg</t>
  </si>
  <si>
    <t xml:space="preserve">Bendita locura</t>
  </si>
  <si>
    <t xml:space="preserve">Carlo Verdone</t>
  </si>
  <si>
    <t xml:space="preserve">https://www.dcine.org/sites/default/files/carteles/bendita-locura.jpg</t>
  </si>
  <si>
    <t xml:space="preserve">Bienvenidos a Marwen</t>
  </si>
  <si>
    <t xml:space="preserve">Robert Zemeckis</t>
  </si>
  <si>
    <t xml:space="preserve">https://www.dcine.org/sites/default/files/carteles/bienvenidos-a-marwen.jpg</t>
  </si>
  <si>
    <t xml:space="preserve">Bienvenidos al barrio</t>
  </si>
  <si>
    <t xml:space="preserve">Mohamed Hamidi</t>
  </si>
  <si>
    <t xml:space="preserve">https://www.dcine.org/sites/default/files/carteles/bienvenidos-al-barrio.jpg</t>
  </si>
  <si>
    <t xml:space="preserve">Bikes</t>
  </si>
  <si>
    <t xml:space="preserve">Manuel J. García</t>
  </si>
  <si>
    <t xml:space="preserve">https://www.dcine.org/sites/default/files/carteles/bikes.jpg</t>
  </si>
  <si>
    <t xml:space="preserve">Black 47</t>
  </si>
  <si>
    <t xml:space="preserve">Lance Daly</t>
  </si>
  <si>
    <t xml:space="preserve">https://www.dcine.org/sites/default/files/carteles/black-47.jpg</t>
  </si>
  <si>
    <t xml:space="preserve">Blaze</t>
  </si>
  <si>
    <t xml:space="preserve">Ethan Hawke</t>
  </si>
  <si>
    <t xml:space="preserve">https://www.dcine.org/sites/default/files/carteles/blaze.jpg</t>
  </si>
  <si>
    <t xml:space="preserve">Blinded by the Light (Cegado por la luz)</t>
  </si>
  <si>
    <t xml:space="preserve">Gurinder Chadha</t>
  </si>
  <si>
    <t xml:space="preserve">https://www.dcine.org/sites/default/files/carteles/blinded-by-the-light.jpg</t>
  </si>
  <si>
    <t xml:space="preserve">Bobby, el erizo</t>
  </si>
  <si>
    <t xml:space="preserve">Jianming Huang</t>
  </si>
  <si>
    <t xml:space="preserve">https://www.dcine.org/sites/default/files/carteles/bobby-el-erizo.jpg</t>
  </si>
  <si>
    <t xml:space="preserve">Boi</t>
  </si>
  <si>
    <t xml:space="preserve">Jorge M. Fontana</t>
  </si>
  <si>
    <t xml:space="preserve">https://www.dcine.org/sites/default/files/carteles/boi.jpg</t>
  </si>
  <si>
    <t xml:space="preserve">Bomb City</t>
  </si>
  <si>
    <t xml:space="preserve">Jameson Brooks</t>
  </si>
  <si>
    <t xml:space="preserve">https://www.dcine.org/sites/default/files/carteles/bomb-city.jpg</t>
  </si>
  <si>
    <t xml:space="preserve">Border</t>
  </si>
  <si>
    <t xml:space="preserve">Ali Abbasi</t>
  </si>
  <si>
    <t xml:space="preserve">https://www.dcine.org/sites/default/files/carteles/border.jpg</t>
  </si>
  <si>
    <t xml:space="preserve">Bosque maldito</t>
  </si>
  <si>
    <t xml:space="preserve">Lee Cronin</t>
  </si>
  <si>
    <t xml:space="preserve">https://www.dcine.org/sites/default/files/carteles/bosque-maldito.jpg</t>
  </si>
  <si>
    <t xml:space="preserve">Breath (Respira)</t>
  </si>
  <si>
    <t xml:space="preserve">Simon Baker</t>
  </si>
  <si>
    <t xml:space="preserve">https://www.dcine.org/sites/default/files/carteles/breath-respira.jpg</t>
  </si>
  <si>
    <t xml:space="preserve">Brothers' Nest</t>
  </si>
  <si>
    <t xml:space="preserve">Clayton Jacobson</t>
  </si>
  <si>
    <t xml:space="preserve">https://www.dcine.org/sites/default/files/carteles/brothers-nest.jpg</t>
  </si>
  <si>
    <t xml:space="preserve">Buenos principios</t>
  </si>
  <si>
    <t xml:space="preserve">Yvan Attal</t>
  </si>
  <si>
    <t xml:space="preserve">https://www.dcine.org/sites/default/files/carteles/buenos-principios.jpg</t>
  </si>
  <si>
    <t xml:space="preserve">Buñuel en el laberinto de las tortugas</t>
  </si>
  <si>
    <t xml:space="preserve">Salvador Simó Busom</t>
  </si>
  <si>
    <t xml:space="preserve">https://www.dcine.org/sites/default/files/carteles/bunuel-en-el-laberinto-de-las-tortugas.jpg</t>
  </si>
  <si>
    <t xml:space="preserve">Buscando la perfección</t>
  </si>
  <si>
    <t xml:space="preserve">Julien Faraut</t>
  </si>
  <si>
    <t xml:space="preserve">https://www.dcine.org/sites/default/files/carteles/buscando-la-perfeccion.jpg</t>
  </si>
  <si>
    <t xml:space="preserve">Cafarnaúm</t>
  </si>
  <si>
    <t xml:space="preserve">Nadine Labaki</t>
  </si>
  <si>
    <t xml:space="preserve">https://www.dcine.org/sites/default/files/carteles/cafarnaum.jpg</t>
  </si>
  <si>
    <t xml:space="preserve">Cambio de reinas</t>
  </si>
  <si>
    <t xml:space="preserve">Marc Dugain</t>
  </si>
  <si>
    <t xml:space="preserve">https://www.dcine.org/sites/default/files/carteles/cambio-de-reinas.jpg</t>
  </si>
  <si>
    <t xml:space="preserve">Campamento alienígena</t>
  </si>
  <si>
    <t xml:space="preserve">McG</t>
  </si>
  <si>
    <t xml:space="preserve">https://www.dcine.org/sites/default/files/carteles/campamento-alienigena.jpg</t>
  </si>
  <si>
    <t xml:space="preserve">Capitana Marvel</t>
  </si>
  <si>
    <t xml:space="preserve">Anna Boden, Ryan Fleck</t>
  </si>
  <si>
    <t xml:space="preserve">https://www.dcine.org/sites/default/files/carteles/capitana-marvel.jpg</t>
  </si>
  <si>
    <t xml:space="preserve">Casi imposible</t>
  </si>
  <si>
    <t xml:space="preserve">Jonathan Levine</t>
  </si>
  <si>
    <t xml:space="preserve">https://www.dcine.org/sites/default/files/carteles/casi-imposible.jpg</t>
  </si>
  <si>
    <t xml:space="preserve">Caso Murer: El carnicero de Vilnius</t>
  </si>
  <si>
    <t xml:space="preserve">Christian Frosch</t>
  </si>
  <si>
    <t xml:space="preserve">https://www.dcine.org/sites/default/files/carteles/caso-murer.jpg</t>
  </si>
  <si>
    <t xml:space="preserve">Cats</t>
  </si>
  <si>
    <t xml:space="preserve">Tom Hooper</t>
  </si>
  <si>
    <t xml:space="preserve">https://www.dcine.org/sites/default/files/carteles/cats.jpg</t>
  </si>
  <si>
    <t xml:space="preserve">Cementerio de animales</t>
  </si>
  <si>
    <t xml:space="preserve">Dennis Widmyer, Kevin Kölsch</t>
  </si>
  <si>
    <t xml:space="preserve">https://www.dcine.org/sites/default/files/carteles/cementerio-de-animales.jpg</t>
  </si>
  <si>
    <t xml:space="preserve">Chicos buenos</t>
  </si>
  <si>
    <t xml:space="preserve">Lee Eisenberg, Gene Stupnitsky</t>
  </si>
  <si>
    <t xml:space="preserve">https://www.dcine.org/sites/default/files/carteles/chicos-buenos.jpg</t>
  </si>
  <si>
    <t xml:space="preserve">Clara y Claire</t>
  </si>
  <si>
    <t xml:space="preserve">Safy Nebbou</t>
  </si>
  <si>
    <t xml:space="preserve">https://www.dcine.org/sites/default/files/carteles/clara-y-claire.jpg</t>
  </si>
  <si>
    <t xml:space="preserve">Cold November</t>
  </si>
  <si>
    <t xml:space="preserve">Ismet Sijarina</t>
  </si>
  <si>
    <t xml:space="preserve">https://www.dcine.org/sites/default/files/carteles/cold-november.jpg</t>
  </si>
  <si>
    <t xml:space="preserve">Cómo entrenar a tu dragón 3</t>
  </si>
  <si>
    <t xml:space="preserve">Dean DeBlois</t>
  </si>
  <si>
    <t xml:space="preserve">https://www.dcine.org/sites/default/files/carteles/como-entrenar-a-tu-dragon-3.jpg</t>
  </si>
  <si>
    <t xml:space="preserve">Como la vida misma (2018)</t>
  </si>
  <si>
    <t xml:space="preserve">Dan Fogelman</t>
  </si>
  <si>
    <t xml:space="preserve">https://www.dcine.org/sites/default/files/carteles/como-la-vida-misma.jpg</t>
  </si>
  <si>
    <t xml:space="preserve">Como pez fuera del agua</t>
  </si>
  <si>
    <t xml:space="preserve">Riccardo Milani</t>
  </si>
  <si>
    <t xml:space="preserve">https://www.dcine.org/sites/default/files/carteles/como-pez-fuera-del-agua.jpg</t>
  </si>
  <si>
    <t xml:space="preserve">Cómo ser un french lover</t>
  </si>
  <si>
    <t xml:space="preserve">Olivier Baroux</t>
  </si>
  <si>
    <t xml:space="preserve">https://www.dcine.org/sites/default/files/carteles/como-ser-un-french-lover.jpg</t>
  </si>
  <si>
    <t xml:space="preserve">Compulsión</t>
  </si>
  <si>
    <t xml:space="preserve">Ángel González</t>
  </si>
  <si>
    <t xml:space="preserve">https://www.dcine.org/sites/default/files/carteles/compulsion.jpg</t>
  </si>
  <si>
    <t xml:space="preserve">Conociendo a Astrid</t>
  </si>
  <si>
    <t xml:space="preserve">Pernille Fischer Christensen</t>
  </si>
  <si>
    <t xml:space="preserve">https://www.dcine.org/sites/default/files/carteles/conociendo-a-astrid.jpg</t>
  </si>
  <si>
    <t xml:space="preserve">Contemplación</t>
  </si>
  <si>
    <t xml:space="preserve">Pete Middleton , James Spinney</t>
  </si>
  <si>
    <t xml:space="preserve">https://www.dcine.org/sites/default/files/carteles/contemplacion.jpg</t>
  </si>
  <si>
    <t xml:space="preserve">Corgi: Las mascotas de la reina</t>
  </si>
  <si>
    <t xml:space="preserve">Ben Stassen</t>
  </si>
  <si>
    <t xml:space="preserve">https://www.dcine.org/sites/default/files/carteles/corgi.jpg</t>
  </si>
  <si>
    <t xml:space="preserve">Crazy Rich Asians (Locamente millonarios)</t>
  </si>
  <si>
    <t xml:space="preserve">Jon M. Chu</t>
  </si>
  <si>
    <t xml:space="preserve">https://www.dcine.org/sites/default/files/carteles/carzy-rich-asians.jpg</t>
  </si>
  <si>
    <t xml:space="preserve">Creed II: La leyenda de Rocky</t>
  </si>
  <si>
    <t xml:space="preserve">Steven Caple Jr.</t>
  </si>
  <si>
    <t xml:space="preserve">https://www.dcine.org/sites/default/files/carteles/creed-2.jpg</t>
  </si>
  <si>
    <t xml:space="preserve">Criminales en el mar</t>
  </si>
  <si>
    <t xml:space="preserve">Kyle Newacheck</t>
  </si>
  <si>
    <t xml:space="preserve">https://www.dcine.org/sites/default/files/carteles/criminales-en-el-mar.jpg</t>
  </si>
  <si>
    <t xml:space="preserve">Cuando fuimos brujas</t>
  </si>
  <si>
    <t xml:space="preserve">Nietzchka Keene</t>
  </si>
  <si>
    <t xml:space="preserve">https://www.dcine.org/sites/default/files/carteles/cuando-fuimos-brujas.jpg</t>
  </si>
  <si>
    <t xml:space="preserve">Cuatro manos</t>
  </si>
  <si>
    <t xml:space="preserve">Oliver Kienle</t>
  </si>
  <si>
    <t xml:space="preserve">https://www.dcine.org/sites/default/files/carteles/cuatro-manos.jpg</t>
  </si>
  <si>
    <t xml:space="preserve">Cuernavaca</t>
  </si>
  <si>
    <t xml:space="preserve">Alejandro Andrade</t>
  </si>
  <si>
    <t xml:space="preserve">https://www.dcine.org/sites/default/files/carteles/cuernavaca.jpg</t>
  </si>
  <si>
    <t xml:space="preserve">Curiosa</t>
  </si>
  <si>
    <t xml:space="preserve">Lou Jeunet</t>
  </si>
  <si>
    <t xml:space="preserve">https://www.dcine.org/sites/default/files/carteles/curiosa.jpg</t>
  </si>
  <si>
    <t xml:space="preserve">De la India a París en un armario de Ikea</t>
  </si>
  <si>
    <t xml:space="preserve">Ken Scott</t>
  </si>
  <si>
    <t xml:space="preserve">https://www.dcine.org/sites/default/files/carteles/de-la-india-a-paris.jpg</t>
  </si>
  <si>
    <t xml:space="preserve">Déjame caer</t>
  </si>
  <si>
    <t xml:space="preserve">Baldvin Zophoníasson</t>
  </si>
  <si>
    <t xml:space="preserve">https://www.dcine.org/sites/default/files/carteles/dejame-caer.jpg</t>
  </si>
  <si>
    <t xml:space="preserve">Destroyer. Una mujer herida</t>
  </si>
  <si>
    <t xml:space="preserve">Karyn Kusama</t>
  </si>
  <si>
    <t xml:space="preserve">https://www.dcine.org/sites/default/files/carteles/destroyer.jpg</t>
  </si>
  <si>
    <t xml:space="preserve">Detective Conan: El puño de zafiro azul</t>
  </si>
  <si>
    <t xml:space="preserve">Tomoka Nagaoka</t>
  </si>
  <si>
    <t xml:space="preserve">https://www.dcine.org/sites/default/files/carteles/detective-conan-2019.jpg</t>
  </si>
  <si>
    <t xml:space="preserve">Día de lluvia en Nueva York</t>
  </si>
  <si>
    <t xml:space="preserve">Woody Allen</t>
  </si>
  <si>
    <t xml:space="preserve">https://www.dcine.org/sites/default/files/carteles/dia-de-lluvia-en-nueva-york.jpg</t>
  </si>
  <si>
    <t xml:space="preserve">Diecisiete</t>
  </si>
  <si>
    <t xml:space="preserve">Daniel Sánchez Arévalo</t>
  </si>
  <si>
    <t xml:space="preserve">https://www.dcine.org/sites/default/files/carteles/diecisiete.jpg</t>
  </si>
  <si>
    <t xml:space="preserve">Diego Maradona</t>
  </si>
  <si>
    <t xml:space="preserve">Asif Kapadia</t>
  </si>
  <si>
    <t xml:space="preserve">https://www.dcine.org/sites/default/files/carteles/diego-maradona.jpg</t>
  </si>
  <si>
    <t xml:space="preserve">Dilili en París</t>
  </si>
  <si>
    <t xml:space="preserve">Michel Ocelot</t>
  </si>
  <si>
    <t xml:space="preserve">https://www.dcine.org/sites/default/files/carteles/dilili-en-paris.jpg</t>
  </si>
  <si>
    <t xml:space="preserve">Dios mío, ¿pero qué te hemos hecho... ahora?</t>
  </si>
  <si>
    <t xml:space="preserve">Philippe de Chauveron</t>
  </si>
  <si>
    <t xml:space="preserve">https://www.dcine.org/sites/default/files/carteles/dios-mio-pero-que-te-hemos-hecho-ahora.jpg</t>
  </si>
  <si>
    <t xml:space="preserve">Dios no está muerto: Una luz en la oscuridad</t>
  </si>
  <si>
    <t xml:space="preserve">Mike Mason</t>
  </si>
  <si>
    <t xml:space="preserve">https://www.dcine.org/sites/default/files/carteles/dios-no-esta-muerto.jpg</t>
  </si>
  <si>
    <t xml:space="preserve">Dobles vidas</t>
  </si>
  <si>
    <t xml:space="preserve">Olivier Assayas</t>
  </si>
  <si>
    <t xml:space="preserve">https://www.dcine.org/sites/default/files/carteles/dobles-vidas.jpg</t>
  </si>
  <si>
    <t xml:space="preserve">Doctor Sueño</t>
  </si>
  <si>
    <t xml:space="preserve">Mike Flanagan</t>
  </si>
  <si>
    <t xml:space="preserve">https://www.dcine.org/sites/default/files/carteles/doctor-sueno.jpg</t>
  </si>
  <si>
    <t xml:space="preserve">Dolor y gloria</t>
  </si>
  <si>
    <t xml:space="preserve">Pedro Almodóvar</t>
  </si>
  <si>
    <t xml:space="preserve">https://www.dcine.org/sites/default/files/carteles/dolor-y-gloria.jpg</t>
  </si>
  <si>
    <t xml:space="preserve">Donbass</t>
  </si>
  <si>
    <t xml:space="preserve">Sergei Loznitsa</t>
  </si>
  <si>
    <t xml:space="preserve">https://www.dcine.org/sites/default/files/carteles/donbass.jpg</t>
  </si>
  <si>
    <t xml:space="preserve">Donde caen las sombras</t>
  </si>
  <si>
    <t xml:space="preserve">Valentina Pedicini</t>
  </si>
  <si>
    <t xml:space="preserve">https://www.dcine.org/sites/default/files/carteles/donde-caen-las-sombras.jpg</t>
  </si>
  <si>
    <t xml:space="preserve">Dora y la ciudad perdida</t>
  </si>
  <si>
    <t xml:space="preserve">James Bobin</t>
  </si>
  <si>
    <t xml:space="preserve">https://www.dcine.org/sites/default/files/carteles/dora-y-la-ciudad-perdida.jpg</t>
  </si>
  <si>
    <t xml:space="preserve">Dovlatov</t>
  </si>
  <si>
    <t xml:space="preserve">Alexey German Jr.</t>
  </si>
  <si>
    <t xml:space="preserve">https://www.dcine.org/sites/default/files/carteles/dovlatov.jpg</t>
  </si>
  <si>
    <t xml:space="preserve">Downton Abbey</t>
  </si>
  <si>
    <t xml:space="preserve">Michael Engler</t>
  </si>
  <si>
    <t xml:space="preserve">https://www.dcine.org/sites/default/files/carteles/downton-abbey.jpg</t>
  </si>
  <si>
    <t xml:space="preserve">Dragon Ball Super: Broly</t>
  </si>
  <si>
    <t xml:space="preserve">Tatsuya Nagamine</t>
  </si>
  <si>
    <t xml:space="preserve">https://www.dcine.org/sites/default/files/carteles/dragon-ball-super.jpg</t>
  </si>
  <si>
    <t xml:space="preserve">Dry Martina</t>
  </si>
  <si>
    <t xml:space="preserve">Che Sandoval</t>
  </si>
  <si>
    <t xml:space="preserve">https://www.dcine.org/sites/default/files/carteles/dry-martina.jpg</t>
  </si>
  <si>
    <t xml:space="preserve">Dulcinea</t>
  </si>
  <si>
    <t xml:space="preserve">David Hebrero</t>
  </si>
  <si>
    <t xml:space="preserve">https://www.dcine.org/sites/default/files/carteles/dulcinea.jpg</t>
  </si>
  <si>
    <t xml:space="preserve">Dumbo</t>
  </si>
  <si>
    <t xml:space="preserve">Tim Burton</t>
  </si>
  <si>
    <t xml:space="preserve">https://www.dcine.org/sites/default/files/carteles/dumbo.jpg</t>
  </si>
  <si>
    <t xml:space="preserve">El año de la plaga</t>
  </si>
  <si>
    <t xml:space="preserve">Carlos Martín Ferrera</t>
  </si>
  <si>
    <t xml:space="preserve">https://www.dcine.org/sites/default/files/carteles/el-ano-de-la-plaga.jpg</t>
  </si>
  <si>
    <t xml:space="preserve">El arte de vivir bajo la lluvia</t>
  </si>
  <si>
    <t xml:space="preserve">Simon Curtis</t>
  </si>
  <si>
    <t xml:space="preserve">https://www.dcine.org/sites/default/files/carteles/el-arte-de-vivir-bajo-la-lluvia.jpg</t>
  </si>
  <si>
    <t xml:space="preserve">El asesino de los caprichos</t>
  </si>
  <si>
    <t xml:space="preserve">Gerardo Herrero</t>
  </si>
  <si>
    <t xml:space="preserve">https://www.dcine.org/sites/default/files/carteles/el-asesino-de-los-caprichos.jpg</t>
  </si>
  <si>
    <t xml:space="preserve">El bailarín</t>
  </si>
  <si>
    <t xml:space="preserve">Ralph Fiennes</t>
  </si>
  <si>
    <t xml:space="preserve">https://www.dcine.org/sites/default/files/carteles/el-bailarin.jpg</t>
  </si>
  <si>
    <t xml:space="preserve">El blues de Beale Street</t>
  </si>
  <si>
    <t xml:space="preserve">Barry Jenkins</t>
  </si>
  <si>
    <t xml:space="preserve">https://www.dcine.org/sites/default/files/carteles/el-blues-de-beale-street.jpg</t>
  </si>
  <si>
    <t xml:space="preserve">El caballero de la navidad</t>
  </si>
  <si>
    <t xml:space="preserve">Monika Mitchell</t>
  </si>
  <si>
    <t xml:space="preserve">https://www.dcine.org/sites/default/files/carteles/el-caballero-de-la-navidad.jpg</t>
  </si>
  <si>
    <t xml:space="preserve">El candidato</t>
  </si>
  <si>
    <t xml:space="preserve">Jason Reitman</t>
  </si>
  <si>
    <t xml:space="preserve">https://www.dcine.org/sites/default/files/carteles/el-candidato.jpg</t>
  </si>
  <si>
    <t xml:space="preserve">El canto de la selva</t>
  </si>
  <si>
    <t xml:space="preserve">João Salaviza, Renée Nader Messora</t>
  </si>
  <si>
    <t xml:space="preserve">https://www.dcine.org/sites/default/files/carteles/el-canto-de-la-selva.jpg</t>
  </si>
  <si>
    <t xml:space="preserve">El canto del lobo</t>
  </si>
  <si>
    <t xml:space="preserve">Antonin Baudry</t>
  </si>
  <si>
    <t xml:space="preserve">https://www.dcine.org/sites/default/files/carteles/el-canto-del-lobo.jpg</t>
  </si>
  <si>
    <t xml:space="preserve">El cocinero de los últimos deseos</t>
  </si>
  <si>
    <t xml:space="preserve">Yôjirô Takita</t>
  </si>
  <si>
    <t xml:space="preserve">https://www.dcine.org/sites/default/files/carteles/el-cocinero-de-los-ultimos-deseos.jpg</t>
  </si>
  <si>
    <t xml:space="preserve">El collar rojo</t>
  </si>
  <si>
    <t xml:space="preserve">Jean Becker</t>
  </si>
  <si>
    <t xml:space="preserve">https://www.dcine.org/sites/default/files/carteles/el-collar-rojo.jpg</t>
  </si>
  <si>
    <t xml:space="preserve">El crack Cero</t>
  </si>
  <si>
    <t xml:space="preserve">José Luis Garci</t>
  </si>
  <si>
    <t xml:space="preserve">https://www.dcine.org/sites/default/files/carteles/el-crack-cero.jpg</t>
  </si>
  <si>
    <t xml:space="preserve">El creyente</t>
  </si>
  <si>
    <t xml:space="preserve">Cédric Kahn</t>
  </si>
  <si>
    <t xml:space="preserve">https://www.dcine.org/sites/default/files/carteles/el-creyente.jpg</t>
  </si>
  <si>
    <t xml:space="preserve">El cuadro</t>
  </si>
  <si>
    <t xml:space="preserve">Andrés Sanz</t>
  </si>
  <si>
    <t xml:space="preserve">https://www.dcine.org/sites/default/files/carteles/el-cuadro.jpg</t>
  </si>
  <si>
    <t xml:space="preserve">El cuarto reino. El reino de los plásticos</t>
  </si>
  <si>
    <t xml:space="preserve">Adán Aliaga, Àlex Lora</t>
  </si>
  <si>
    <t xml:space="preserve">https://www.dcine.org/sites/default/files/carteles/el-cuarto-reino.jpg</t>
  </si>
  <si>
    <t xml:space="preserve">El cuento de las comadrejas</t>
  </si>
  <si>
    <t xml:space="preserve">Juan José Campanella</t>
  </si>
  <si>
    <t xml:space="preserve">https://www.dcine.org/sites/default/files/carteles/el-cuento-de-las-comadrejas.jpg</t>
  </si>
  <si>
    <t xml:space="preserve">El despertar de las hormigas</t>
  </si>
  <si>
    <t xml:space="preserve">Antonella Sudasassi Furniss</t>
  </si>
  <si>
    <t xml:space="preserve">https://www.dcine.org/sites/default/files/carteles/el-despertar-de-las-hormigas.jpg</t>
  </si>
  <si>
    <t xml:space="preserve">El día que vendrá</t>
  </si>
  <si>
    <t xml:space="preserve">James Kent</t>
  </si>
  <si>
    <t xml:space="preserve">https://www.dcine.org/sites/default/files/carteles/el-dia-que-vendra.jpg</t>
  </si>
  <si>
    <t xml:space="preserve">El emperador de París</t>
  </si>
  <si>
    <t xml:space="preserve">Jean-François Richet</t>
  </si>
  <si>
    <t xml:space="preserve">https://www.dcine.org/sites/default/files/carteles/el-emperador-de-paris.jpg</t>
  </si>
  <si>
    <t xml:space="preserve">El escritor de un país sin librerías</t>
  </si>
  <si>
    <t xml:space="preserve">Marc Serena</t>
  </si>
  <si>
    <t xml:space="preserve">https://www.dcine.org/sites/default/files/carteles/el-escritor-de-un-pais-sin-librerias.jpg</t>
  </si>
  <si>
    <t xml:space="preserve">El Estado contra Mandela y los otros</t>
  </si>
  <si>
    <t xml:space="preserve">Nicolas Champeaux, Gilles Porte</t>
  </si>
  <si>
    <t xml:space="preserve">https://www.dcine.org/sites/default/files/carteles/el-estado-contra-mandela-y-los-otros.jpg</t>
  </si>
  <si>
    <t xml:space="preserve">El Gordo y el Flaco (Stan &amp; Ollie)</t>
  </si>
  <si>
    <t xml:space="preserve">Jon S. Baird</t>
  </si>
  <si>
    <t xml:space="preserve">https://www.dcine.org/sites/default/files/carteles/el-gordo-y-el-flaco.jpg</t>
  </si>
  <si>
    <t xml:space="preserve">El gran baño</t>
  </si>
  <si>
    <t xml:space="preserve">Gilles Lellouche</t>
  </si>
  <si>
    <t xml:space="preserve">https://www.dcine.org/sites/default/files/carteles/el-gran-bano.jpg</t>
  </si>
  <si>
    <t xml:space="preserve">El gran Buster</t>
  </si>
  <si>
    <t xml:space="preserve">Peter Bogdanovich</t>
  </si>
  <si>
    <t xml:space="preserve">https://www.dcine.org/sites/default/files/carteles/el-gran-buster.jpg</t>
  </si>
  <si>
    <t xml:space="preserve">El gran hackeo</t>
  </si>
  <si>
    <t xml:space="preserve">Karim Amer, Jehane Noujaim</t>
  </si>
  <si>
    <t xml:space="preserve">https://www.dcine.org/sites/default/files/carteles/el-gran-hackeo.jpg</t>
  </si>
  <si>
    <t xml:space="preserve">El hijo (2019)</t>
  </si>
  <si>
    <t xml:space="preserve">David Yarovesky</t>
  </si>
  <si>
    <t xml:space="preserve">https://www.dcine.org/sites/default/files/carteles/el-hijo.jpg</t>
  </si>
  <si>
    <t xml:space="preserve">El hijo del acordeonista</t>
  </si>
  <si>
    <t xml:space="preserve">Fernando Bernués</t>
  </si>
  <si>
    <t xml:space="preserve">https://www.dcine.org/sites/default/files/carteles/el-hijo-del-acordeonista.jpg</t>
  </si>
  <si>
    <t xml:space="preserve">El hombre sin gravedad</t>
  </si>
  <si>
    <t xml:space="preserve">Marco Bonfanti</t>
  </si>
  <si>
    <t xml:space="preserve">https://www.dcine.org/sites/default/files/carteles/el-hombre-sin-grabedad.png</t>
  </si>
  <si>
    <t xml:space="preserve">El hotel a orillas del río</t>
  </si>
  <si>
    <t xml:space="preserve">Hong Sang-soo</t>
  </si>
  <si>
    <t xml:space="preserve">https://www.dcine.org/sites/default/files/carteles/el-hotel-a-orillas-del-rio.jpg</t>
  </si>
  <si>
    <t xml:space="preserve">El hoyo</t>
  </si>
  <si>
    <t xml:space="preserve">Galder Gaztelu-Urrutia</t>
  </si>
  <si>
    <t xml:space="preserve">https://www.dcine.org/sites/default/files/carteles/el-hoyo.jpg</t>
  </si>
  <si>
    <t xml:space="preserve">El increíble finde menguante</t>
  </si>
  <si>
    <t xml:space="preserve">Jon Mikel Caballero</t>
  </si>
  <si>
    <t xml:space="preserve">https://www.dcine.org/sites/default/files/carteles/el-increible-finde-menguante.jpg</t>
  </si>
  <si>
    <t xml:space="preserve">El irlandés</t>
  </si>
  <si>
    <t xml:space="preserve">Martin Scorsese</t>
  </si>
  <si>
    <t xml:space="preserve">https://www.dcine.org/sites/default/files/carteles/el-irlandes.jpg</t>
  </si>
  <si>
    <t xml:space="preserve">El joven Ahmed</t>
  </si>
  <si>
    <t xml:space="preserve">Jean-Pierre Dardenne, Luc Dardenne</t>
  </si>
  <si>
    <t xml:space="preserve">https://www.dcine.org/sites/default/files/carteles/el-joven-ahmed.jpg</t>
  </si>
  <si>
    <t xml:space="preserve">El lado siniestro de la luna</t>
  </si>
  <si>
    <t xml:space="preserve">Jim Mickle</t>
  </si>
  <si>
    <t xml:space="preserve">https://www.dcine.org/sites/default/files/carteles/el-lado-siniestro-de-la-luna-pelicula-2019-cartel-norteamericano.jpg</t>
  </si>
  <si>
    <t xml:space="preserve">El libro de imágenes</t>
  </si>
  <si>
    <t xml:space="preserve">Jean-Luc Godard</t>
  </si>
  <si>
    <t xml:space="preserve">https://www.dcine.org/sites/default/files/carteles/el-libro-de-imagenes.jpg</t>
  </si>
  <si>
    <t xml:space="preserve">El niño que domó el viento</t>
  </si>
  <si>
    <t xml:space="preserve">Chiwetel Ejiofor</t>
  </si>
  <si>
    <t xml:space="preserve">https://www.dcine.org/sites/default/files/carteles/el-nino-que-domino-el-viento.jpg</t>
  </si>
  <si>
    <t xml:space="preserve">El niño que pudo ser rey</t>
  </si>
  <si>
    <t xml:space="preserve">Joe Cornish</t>
  </si>
  <si>
    <t xml:space="preserve">https://www.dcine.org/sites/default/files/carteles/el-nino-que-pudo-ser-rey.jpg</t>
  </si>
  <si>
    <t xml:space="preserve">El papel de sus vidas</t>
  </si>
  <si>
    <t xml:space="preserve">Anne Giafferi</t>
  </si>
  <si>
    <t xml:space="preserve">https://www.dcine.org/sites/default/files/carteles/el-papel-de-sus-vidas.jpg</t>
  </si>
  <si>
    <t xml:space="preserve">El parque mágico</t>
  </si>
  <si>
    <t xml:space="preserve">Dylan Brown</t>
  </si>
  <si>
    <t xml:space="preserve">https://www.dcine.org/sites/default/files/carteles/el-parque-magico.jpg</t>
  </si>
  <si>
    <t xml:space="preserve">El peral salvaje</t>
  </si>
  <si>
    <t xml:space="preserve">Nuri Bilge Ceylan</t>
  </si>
  <si>
    <t xml:space="preserve">https://www.dcine.org/sites/default/files/carteles/el-peral-salvaje.jpg</t>
  </si>
  <si>
    <t xml:space="preserve">El Rey Burro</t>
  </si>
  <si>
    <t xml:space="preserve">Aziz Jindani</t>
  </si>
  <si>
    <t xml:space="preserve">https://www.dcine.org/sites/default/files/carteles/el-rey-burro.jpg</t>
  </si>
  <si>
    <t xml:space="preserve">El rey león (2019)</t>
  </si>
  <si>
    <t xml:space="preserve">Jon Favreau</t>
  </si>
  <si>
    <t xml:space="preserve">https://www.dcine.org/sites/default/files/carteles/el-rey-leon.jpg</t>
  </si>
  <si>
    <t xml:space="preserve">El secreto de las abejas</t>
  </si>
  <si>
    <t xml:space="preserve">Annabel Jankel</t>
  </si>
  <si>
    <t xml:space="preserve">https://www.dcine.org/sites/default/files/carteles/el-secreto-de-las-abejas.jpg</t>
  </si>
  <si>
    <t xml:space="preserve">El silencio de la ciudad blanca</t>
  </si>
  <si>
    <t xml:space="preserve">Daniel Calparsoro</t>
  </si>
  <si>
    <t xml:space="preserve">https://www.dcine.org/sites/default/files/carteles/el-silencio-de-la-ciudad-blanca.jpg</t>
  </si>
  <si>
    <t xml:space="preserve">El sol también es una estrella</t>
  </si>
  <si>
    <t xml:space="preserve">Ry Russo-Young</t>
  </si>
  <si>
    <t xml:space="preserve">https://www.dcine.org/sites/default/files/carteles/el-sol-tambien-es-una-estrella.jpg</t>
  </si>
  <si>
    <t xml:space="preserve">El sótano de Ma</t>
  </si>
  <si>
    <t xml:space="preserve">Tate Taylor</t>
  </si>
  <si>
    <t xml:space="preserve">https://www.dcine.org/sites/default/files/carteles/el-sotano-de-ma.jpg</t>
  </si>
  <si>
    <t xml:space="preserve">El tiempo contigo</t>
  </si>
  <si>
    <t xml:space="preserve">Makoto Shinkai</t>
  </si>
  <si>
    <t xml:space="preserve">https://www.dcine.org/sites/default/files/carteles/el-tiempo-contigo.jpg</t>
  </si>
  <si>
    <t xml:space="preserve">El traidor</t>
  </si>
  <si>
    <t xml:space="preserve">Marco Bellocchio</t>
  </si>
  <si>
    <t xml:space="preserve">https://www.dcine.org/sites/default/files/carteles/el-traidor.jpg</t>
  </si>
  <si>
    <t xml:space="preserve">El vendedor de sueños</t>
  </si>
  <si>
    <t xml:space="preserve">Jayme Monjardim</t>
  </si>
  <si>
    <t xml:space="preserve">https://www.dcine.org/sites/default/files/carteles/el-vendedor-de-suenos.jpg</t>
  </si>
  <si>
    <t xml:space="preserve">El vendedor de tabaco</t>
  </si>
  <si>
    <t xml:space="preserve">Nikolaus Leytner</t>
  </si>
  <si>
    <t xml:space="preserve">https://www.dcine.org/sites/default/files/carteles/el-vendedor-de-tabaco.jpg</t>
  </si>
  <si>
    <t xml:space="preserve">El viaje de Marta (Staff Only)</t>
  </si>
  <si>
    <t xml:space="preserve">Neus Ballús</t>
  </si>
  <si>
    <t xml:space="preserve">https://www.dcine.org/sites/default/files/carteles/el-viaje-de-marta.jpg</t>
  </si>
  <si>
    <t xml:space="preserve">El vicio del poder</t>
  </si>
  <si>
    <t xml:space="preserve">Adam McKay</t>
  </si>
  <si>
    <t xml:space="preserve">https://www.dcine.org/sites/default/files/carteles/el-vicio-del-poder.jpg</t>
  </si>
  <si>
    <t xml:space="preserve">El viento entre las cañas</t>
  </si>
  <si>
    <t xml:space="preserve">A.Demuynck, N.Liguori, A.orrentino</t>
  </si>
  <si>
    <t xml:space="preserve">https://www.dcine.org/sites/default/files/carteles/el-viento-entre-las-canas.jpg</t>
  </si>
  <si>
    <t xml:space="preserve">Elcano y Magallanes, la primera vuelta al mundo</t>
  </si>
  <si>
    <t xml:space="preserve">Ángel Alonso</t>
  </si>
  <si>
    <t xml:space="preserve">https://www.dcine.org/sites/default/files/carteles/elcano-y-magallanes.jpg</t>
  </si>
  <si>
    <t xml:space="preserve">Elisa y Marcela</t>
  </si>
  <si>
    <t xml:space="preserve">Isabel Coixet</t>
  </si>
  <si>
    <t xml:space="preserve">https://www.dcine.org/sites/default/files/carteles/elisa-y-marcela.jpg</t>
  </si>
  <si>
    <t xml:space="preserve">Emboscada final</t>
  </si>
  <si>
    <t xml:space="preserve">John Lee Hancock</t>
  </si>
  <si>
    <t xml:space="preserve">https://www.dcine.org/sites/default/files/carteles/emboscada-final.jpg</t>
  </si>
  <si>
    <t xml:space="preserve">En buenas manos</t>
  </si>
  <si>
    <t xml:space="preserve">Jeanne Herry</t>
  </si>
  <si>
    <t xml:space="preserve">https://www.dcine.org/sites/default/files/carteles/en-buenas-manos.jpg</t>
  </si>
  <si>
    <t xml:space="preserve">En busca del Óscar</t>
  </si>
  <si>
    <t xml:space="preserve">Octavio Guerra</t>
  </si>
  <si>
    <t xml:space="preserve">https://www.dcine.org/sites/default/files/carteles/en-busca-del-oscar.jpg</t>
  </si>
  <si>
    <t xml:space="preserve">En los 90</t>
  </si>
  <si>
    <t xml:space="preserve">Jonah Hill</t>
  </si>
  <si>
    <t xml:space="preserve">https://www.dcine.org/sites/default/files/carteles/en-los-90.jpg</t>
  </si>
  <si>
    <t xml:space="preserve">En mil pedazos</t>
  </si>
  <si>
    <t xml:space="preserve">Sam Taylor-Johnson</t>
  </si>
  <si>
    <t xml:space="preserve">https://www.dcine.org/sites/default/files/carteles/en-mil-pedazos.jpg</t>
  </si>
  <si>
    <t xml:space="preserve">Enemigos íntimos</t>
  </si>
  <si>
    <t xml:space="preserve">David Oelhoffen</t>
  </si>
  <si>
    <t xml:space="preserve">https://www.dcine.org/sites/default/files/carteles/enemigos-intimos.jpg</t>
  </si>
  <si>
    <t xml:space="preserve">Entendiendo a Ingmar Bergman</t>
  </si>
  <si>
    <t xml:space="preserve">M. von Trotta, F. Moeller, B. Böhler</t>
  </si>
  <si>
    <t xml:space="preserve">https://www.dcine.org/sites/default/files/carteles/entendiendo-a-ingmar-bergman.jpg</t>
  </si>
  <si>
    <t xml:space="preserve">Enter the Void</t>
  </si>
  <si>
    <t xml:space="preserve">Gaspar Noé</t>
  </si>
  <si>
    <t xml:space="preserve">https://www.dcine.org/sites/default/files/carteles/enter-the-void.jpg</t>
  </si>
  <si>
    <t xml:space="preserve">Entre la ola y la roca</t>
  </si>
  <si>
    <t xml:space="preserve">Manuel Lógar</t>
  </si>
  <si>
    <t xml:space="preserve">https://www.dcine.org/sites/default/files/carteles/entre-la-ola-y-la-roca.jpg</t>
  </si>
  <si>
    <t xml:space="preserve">Érase una vez en... Hollywood</t>
  </si>
  <si>
    <t xml:space="preserve">Quentin Tarantino</t>
  </si>
  <si>
    <t xml:space="preserve">https://www.dcine.org/sites/default/files/carteles/erase-una-vez-en-hollywood.jpg</t>
  </si>
  <si>
    <t xml:space="preserve">Escapada</t>
  </si>
  <si>
    <t xml:space="preserve">Sarah Hirtt</t>
  </si>
  <si>
    <t xml:space="preserve">https://www.dcine.org/sites/default/files/carteles/escapada.jpg</t>
  </si>
  <si>
    <t xml:space="preserve">Escape Room</t>
  </si>
  <si>
    <t xml:space="preserve">Adam Robitel</t>
  </si>
  <si>
    <t xml:space="preserve">https://www.dcine.org/sites/default/files/carteles/escape-room.jpg</t>
  </si>
  <si>
    <t xml:space="preserve">Escuadrón de la muerte</t>
  </si>
  <si>
    <t xml:space="preserve">Dan Krauss</t>
  </si>
  <si>
    <t xml:space="preserve">https://www.dcine.org/sites/default/files/carteles/escuadron-de-la-muerte.jpg</t>
  </si>
  <si>
    <t xml:space="preserve">Espías con disfraz</t>
  </si>
  <si>
    <t xml:space="preserve">Troy Quane, Nick Bruno</t>
  </si>
  <si>
    <t xml:space="preserve">https://www.dcine.org/sites/default/files/carteles/espias-con-disfraz.jpg</t>
  </si>
  <si>
    <t xml:space="preserve">Estafadoras de Wall Street</t>
  </si>
  <si>
    <t xml:space="preserve">Lorene Scafaria</t>
  </si>
  <si>
    <t xml:space="preserve">https://www.dcine.org/sites/default/files/carteles/estafadoras-de-wall-street.jpg</t>
  </si>
  <si>
    <t xml:space="preserve">Este niño necesita aire fresco</t>
  </si>
  <si>
    <t xml:space="preserve">Caroline Link</t>
  </si>
  <si>
    <t xml:space="preserve">https://www.dcine.org/sites/default/files/carteles/este-nino-necesita-aire-fresco.jpg</t>
  </si>
  <si>
    <t xml:space="preserve">Esto no es Berlín</t>
  </si>
  <si>
    <t xml:space="preserve">Hari Sama</t>
  </si>
  <si>
    <t xml:space="preserve">https://www.dcine.org/sites/default/files/carteles/esto-no-es-berlin.jpg</t>
  </si>
  <si>
    <t xml:space="preserve">Extremadamente cruel, malvado y perverso</t>
  </si>
  <si>
    <t xml:space="preserve">Joe Berlinger</t>
  </si>
  <si>
    <t xml:space="preserve">https://www.dcine.org/sites/default/files/carteles/extremadamente-cruel-malvado-perverso.jpg</t>
  </si>
  <si>
    <t xml:space="preserve">Familia al instante</t>
  </si>
  <si>
    <t xml:space="preserve">Sean Anders</t>
  </si>
  <si>
    <t xml:space="preserve">https://www.dcine.org/sites/default/files/carteles/familia-al-instante.jpg</t>
  </si>
  <si>
    <t xml:space="preserve">Familia sumergida</t>
  </si>
  <si>
    <t xml:space="preserve">María Alché</t>
  </si>
  <si>
    <t xml:space="preserve">https://www.dcine.org/sites/default/files/carteles/familia-sumergida.jpg</t>
  </si>
  <si>
    <t xml:space="preserve">Fast &amp; Furious: Hobbs &amp; Shaw</t>
  </si>
  <si>
    <t xml:space="preserve">David Leitch</t>
  </si>
  <si>
    <t xml:space="preserve">https://www.dcine.org/sites/default/files/carteles/fast-furious-hobbs-shaw.jpg</t>
  </si>
  <si>
    <t xml:space="preserve">Feedback</t>
  </si>
  <si>
    <t xml:space="preserve">Pedro C. Alonso</t>
  </si>
  <si>
    <t xml:space="preserve">https://www.dcine.org/sites/default/files/carteles/feedback.jpg</t>
  </si>
  <si>
    <t xml:space="preserve">Feliz día de tu muerte 2</t>
  </si>
  <si>
    <t xml:space="preserve">Christopher Landon</t>
  </si>
  <si>
    <t xml:space="preserve">https://www.dcine.org/sites/default/files/carteles/feliz-dia-de-tu-muerte-2.jpg</t>
  </si>
  <si>
    <t xml:space="preserve">Ferrari: Carrera a la inmortalidad</t>
  </si>
  <si>
    <t xml:space="preserve">Daryl Goodrich</t>
  </si>
  <si>
    <t xml:space="preserve">https://www.dcine.org/sites/default/files/carteles/ferrari-carrera-a-la-inmortalidad.jpg</t>
  </si>
  <si>
    <t xml:space="preserve">Fin de siglo</t>
  </si>
  <si>
    <t xml:space="preserve">Lucio Castro</t>
  </si>
  <si>
    <t xml:space="preserve">https://www.dcine.org/sites/default/files/carteles/fin-de-siglo.jpg</t>
  </si>
  <si>
    <t xml:space="preserve">Fourteen</t>
  </si>
  <si>
    <t xml:space="preserve">Dan Sallitt</t>
  </si>
  <si>
    <t xml:space="preserve">https://www.dcine.org/sites/default/files/carteles/fourteen.jpg</t>
  </si>
  <si>
    <t xml:space="preserve">Frozen II</t>
  </si>
  <si>
    <t xml:space="preserve">Chris Buck, Jennifer Lee</t>
  </si>
  <si>
    <t xml:space="preserve">https://www.dcine.org/sites/default/files/carteles/frozen2.jpg</t>
  </si>
  <si>
    <t xml:space="preserve">Funan</t>
  </si>
  <si>
    <t xml:space="preserve">Denis Do</t>
  </si>
  <si>
    <t xml:space="preserve">https://www.dcine.org/sites/default/files/carteles/funan.jpg</t>
  </si>
  <si>
    <t xml:space="preserve">Future World (Amanecer oscuro)</t>
  </si>
  <si>
    <t xml:space="preserve">James Franco, Bruce Thierry Cheung</t>
  </si>
  <si>
    <t xml:space="preserve">https://www.dcine.org/sites/default/files/carteles/amanecer-oscuro.jpg</t>
  </si>
  <si>
    <t xml:space="preserve">Gallo</t>
  </si>
  <si>
    <t xml:space="preserve">Antonio Díaz Huerta</t>
  </si>
  <si>
    <t xml:space="preserve">https://www.dcine.org/sites/default/files/carteles/gallo.jpg</t>
  </si>
  <si>
    <t xml:space="preserve">Galveston</t>
  </si>
  <si>
    <t xml:space="preserve">Mélanie Laurent</t>
  </si>
  <si>
    <t xml:space="preserve">https://www.dcine.org/sites/default/files/carteles/galveston.jpg</t>
  </si>
  <si>
    <t xml:space="preserve">Géminis</t>
  </si>
  <si>
    <t xml:space="preserve">Ang Lee</t>
  </si>
  <si>
    <t xml:space="preserve">https://www.dcine.org/sites/default/files/carteles/geminis.jpg</t>
  </si>
  <si>
    <t xml:space="preserve">Génesis</t>
  </si>
  <si>
    <t xml:space="preserve">Philippe Lesage</t>
  </si>
  <si>
    <t xml:space="preserve">https://www.dcine.org/sites/default/files/carteles/genesis.jpg</t>
  </si>
  <si>
    <t xml:space="preserve">Gente que viene y bah</t>
  </si>
  <si>
    <t xml:space="preserve">Patricia Font</t>
  </si>
  <si>
    <t xml:space="preserve">https://www.dcine.org/sites/default/files/carteles/gente-que-viene-y-bah.jpg</t>
  </si>
  <si>
    <t xml:space="preserve">Ghostland</t>
  </si>
  <si>
    <t xml:space="preserve">Pascal Laugier</t>
  </si>
  <si>
    <t xml:space="preserve">https://www.dcine.org/sites/default/files/carteles/ghostland.jpg</t>
  </si>
  <si>
    <t xml:space="preserve">Glass (Cristal)</t>
  </si>
  <si>
    <t xml:space="preserve">M. Night Shyamalan</t>
  </si>
  <si>
    <t xml:space="preserve">https://www.dcine.org/sites/default/files/carteles/glass.jpg</t>
  </si>
  <si>
    <t xml:space="preserve">Gloria Bell</t>
  </si>
  <si>
    <t xml:space="preserve">Sebastián Lelio</t>
  </si>
  <si>
    <t xml:space="preserve">https://www.dcine.org/sites/default/files/carteles/gloria-bell.jpg</t>
  </si>
  <si>
    <t xml:space="preserve">Gloria Mundi</t>
  </si>
  <si>
    <t xml:space="preserve">Robert Guédiguian</t>
  </si>
  <si>
    <t xml:space="preserve">https://www.dcine.org/sites/default/files/carteles/gloria-mundi.jpg</t>
  </si>
  <si>
    <t xml:space="preserve">Godzilla: Rey de los monstruos</t>
  </si>
  <si>
    <t xml:space="preserve">Michael Dougherty</t>
  </si>
  <si>
    <t xml:space="preserve">https://www.dcine.org/sites/default/files/carteles/godzilla-rey-monstruos.jpg</t>
  </si>
  <si>
    <t xml:space="preserve">Gordon y Paddy</t>
  </si>
  <si>
    <t xml:space="preserve">Linda Hambäck</t>
  </si>
  <si>
    <t xml:space="preserve">https://www.dcine.org/sites/default/files/carteles/gordon-y-paddy.jpg</t>
  </si>
  <si>
    <t xml:space="preserve">Gracias a Dios</t>
  </si>
  <si>
    <t xml:space="preserve">François Ozon</t>
  </si>
  <si>
    <t xml:space="preserve">https://www.dcine.org/sites/default/files/carteles/gracias-a-dios.jpg</t>
  </si>
  <si>
    <t xml:space="preserve">Green Book</t>
  </si>
  <si>
    <t xml:space="preserve">Peter Farrelly</t>
  </si>
  <si>
    <t xml:space="preserve">https://www.dcine.org/sites/default/files/carteles/green-book.jpg</t>
  </si>
  <si>
    <t xml:space="preserve">H0us3</t>
  </si>
  <si>
    <t xml:space="preserve">Manolo Munguia</t>
  </si>
  <si>
    <t xml:space="preserve">https://www.dcine.org/sites/default/files/carteles/h0us3.jpg</t>
  </si>
  <si>
    <t xml:space="preserve">Háblame de ti</t>
  </si>
  <si>
    <t xml:space="preserve">Hervé Mimran</t>
  </si>
  <si>
    <t xml:space="preserve">https://www.dcine.org/sites/default/files/carteles/hablame-de-ti.jpg</t>
  </si>
  <si>
    <t xml:space="preserve">Hamada</t>
  </si>
  <si>
    <t xml:space="preserve">Eloy Domínguez Serén</t>
  </si>
  <si>
    <t xml:space="preserve">https://www.dcine.org/sites/default/files/carteles/hamada.jpg</t>
  </si>
  <si>
    <t xml:space="preserve">Harvie y el museo mágico</t>
  </si>
  <si>
    <t xml:space="preserve">Martin Kotík, Inna Evlannikova</t>
  </si>
  <si>
    <t xml:space="preserve">https://www.dcine.org/sites/default/files/carteles/harvie.jpg</t>
  </si>
  <si>
    <t xml:space="preserve">Hasta siempre, hijo mío</t>
  </si>
  <si>
    <t xml:space="preserve">Wang Xiaoshuai</t>
  </si>
  <si>
    <t xml:space="preserve">https://www.dcine.org/sites/default/files/carteles/hasta-siempre-hijo-mio.jpg</t>
  </si>
  <si>
    <t xml:space="preserve">Hellboy</t>
  </si>
  <si>
    <t xml:space="preserve">Neil Marshall</t>
  </si>
  <si>
    <t xml:space="preserve">https://www.dcine.org/sites/default/files/carteles/hellboy.jpg</t>
  </si>
  <si>
    <t xml:space="preserve">High Flying Bird</t>
  </si>
  <si>
    <t xml:space="preserve">Steven Soderbergh</t>
  </si>
  <si>
    <t xml:space="preserve">https://www.dcine.org/sites/default/files/carteles/high-flying-bird.jpg</t>
  </si>
  <si>
    <t xml:space="preserve">High Life</t>
  </si>
  <si>
    <t xml:space="preserve">Claire Denis</t>
  </si>
  <si>
    <t xml:space="preserve">https://www.dcine.org/sites/default/files/carteles/high-life.jpg</t>
  </si>
  <si>
    <t xml:space="preserve">Historia de un matrimonio</t>
  </si>
  <si>
    <t xml:space="preserve">Noah Baumbach</t>
  </si>
  <si>
    <t xml:space="preserve">https://www.dcine.org/sites/default/files/carteles/historia-de-un-matrimonio.jpg</t>
  </si>
  <si>
    <t xml:space="preserve">Historias de miedo para contar en la oscuridad</t>
  </si>
  <si>
    <t xml:space="preserve">André Øvredal</t>
  </si>
  <si>
    <t xml:space="preserve">https://www.dcine.org/sites/default/files/carteles/historias-de-miedo-oscuridad.jpg</t>
  </si>
  <si>
    <t xml:space="preserve">Historias de nuestro cine</t>
  </si>
  <si>
    <t xml:space="preserve">Ana Pérez-Lorente, Antonio Resines</t>
  </si>
  <si>
    <t xml:space="preserve">https://www.dcine.org/sites/default/files/carteles/historias-de-nuestro-cine.jpg</t>
  </si>
  <si>
    <t xml:space="preserve">Hitler's Hollywood</t>
  </si>
  <si>
    <t xml:space="preserve">Rüdiger Suchsland</t>
  </si>
  <si>
    <t xml:space="preserve">https://www.dcine.org/sites/default/files/carteles/hitlers-hollywood.jpg</t>
  </si>
  <si>
    <t xml:space="preserve">Holmes &amp; Watson</t>
  </si>
  <si>
    <t xml:space="preserve">Etan Cohen</t>
  </si>
  <si>
    <t xml:space="preserve">https://www.dcine.org/sites/default/files/carteles/holmes-watson.jpg</t>
  </si>
  <si>
    <t xml:space="preserve">Hospitalarios, las manos de la virgen</t>
  </si>
  <si>
    <t xml:space="preserve">Jesús García Colomer</t>
  </si>
  <si>
    <t xml:space="preserve">https://www.dcine.org/sites/default/files/carteles/hospitalarios.jpg</t>
  </si>
  <si>
    <t xml:space="preserve">Hotel Bombay</t>
  </si>
  <si>
    <t xml:space="preserve">Anthony Maras</t>
  </si>
  <si>
    <t xml:space="preserve">https://www.dcine.org/sites/default/files/carteles/hotel-bombay.jpg</t>
  </si>
  <si>
    <t xml:space="preserve">I Am Mother</t>
  </si>
  <si>
    <t xml:space="preserve">Grant Sputore</t>
  </si>
  <si>
    <t xml:space="preserve">https://www.dcine.org/sites/default/files/carteles/i-am-mother.jpg</t>
  </si>
  <si>
    <t xml:space="preserve">Identidad borrada</t>
  </si>
  <si>
    <t xml:space="preserve">Joel Edgerton</t>
  </si>
  <si>
    <t xml:space="preserve">https://www.dcine.org/sites/default/files/carteles/identidad-borrada.jpg</t>
  </si>
  <si>
    <t xml:space="preserve">Idrissa, crónica de una muerte cualquiera</t>
  </si>
  <si>
    <t xml:space="preserve">Xavier Artigas, Xapo Ortega</t>
  </si>
  <si>
    <t xml:space="preserve">https://www.dcine.org/sites/default/files/carteles/idrissa.jpg</t>
  </si>
  <si>
    <t xml:space="preserve">Infierno bajo el agua</t>
  </si>
  <si>
    <t xml:space="preserve">Alexandre Aja</t>
  </si>
  <si>
    <t xml:space="preserve">https://www.dcine.org/sites/default/files/carteles/infierno-bajo-el-agua.jpg</t>
  </si>
  <si>
    <t xml:space="preserve">Infiltrado en Miami</t>
  </si>
  <si>
    <t xml:space="preserve">Rachid Bouchareb</t>
  </si>
  <si>
    <t xml:space="preserve">https://www.dcine.org/sites/default/files/carteles/infiltrado-en-miami.jpg</t>
  </si>
  <si>
    <t xml:space="preserve">Instinto maternal</t>
  </si>
  <si>
    <t xml:space="preserve">Olivier Masset-Depasse</t>
  </si>
  <si>
    <t xml:space="preserve">https://www.dcine.org/sites/default/files/carteles/instinto-maternal.jpg</t>
  </si>
  <si>
    <t xml:space="preserve">Intemperie</t>
  </si>
  <si>
    <t xml:space="preserve">Benito Zambrano</t>
  </si>
  <si>
    <t xml:space="preserve">https://www.dcine.org/sites/default/files/carteles/intemperie.jpg</t>
  </si>
  <si>
    <t xml:space="preserve">IO</t>
  </si>
  <si>
    <t xml:space="preserve">Jonathan Helpert</t>
  </si>
  <si>
    <t xml:space="preserve">https://www.dcine.org/sites/default/files/carteles/io.jpg</t>
  </si>
  <si>
    <t xml:space="preserve">It: Capítulo 2</t>
  </si>
  <si>
    <t xml:space="preserve">Andy Muschietti</t>
  </si>
  <si>
    <t xml:space="preserve">https://www.dcine.org/sites/default/files/carteles/it-capitulo-2.jpg</t>
  </si>
  <si>
    <t xml:space="preserve">Jacob, Mimi y los perros del barrio</t>
  </si>
  <si>
    <t xml:space="preserve">Edmunds Jansons</t>
  </si>
  <si>
    <t xml:space="preserve">https://www.dcine.org/sites/default/files/carteles/jacob-mimi.jpg</t>
  </si>
  <si>
    <t xml:space="preserve">Jefa por accidente</t>
  </si>
  <si>
    <t xml:space="preserve">Peter Segal</t>
  </si>
  <si>
    <t xml:space="preserve">https://www.dcine.org/sites/default/files/carteles/jefa-por-accidente.jpg</t>
  </si>
  <si>
    <t xml:space="preserve">Jesús</t>
  </si>
  <si>
    <t xml:space="preserve">Hiroshi Okuyama</t>
  </si>
  <si>
    <t xml:space="preserve">https://www.dcine.org/sites/default/files/carteles/jesus.jpg</t>
  </si>
  <si>
    <t xml:space="preserve">John Wick: Capítulo 3 - Parabellum</t>
  </si>
  <si>
    <t xml:space="preserve">Chad Stahelski</t>
  </si>
  <si>
    <t xml:space="preserve">https://www.dcine.org/sites/default/files/carteles/john_wick-3.jpg</t>
  </si>
  <si>
    <t xml:space="preserve">Joker</t>
  </si>
  <si>
    <t xml:space="preserve">Todd Phillips</t>
  </si>
  <si>
    <t xml:space="preserve">https://www.dcine.org/sites/default/files/carteles/joker.jpg</t>
  </si>
  <si>
    <t xml:space="preserve">Juguetes guardianes</t>
  </si>
  <si>
    <t xml:space="preserve">Huang Yan</t>
  </si>
  <si>
    <t xml:space="preserve">https://www.dcine.org/sites/default/files/carteles/juguetes-guardianes.jpg</t>
  </si>
  <si>
    <t xml:space="preserve">Juliet, desnuda</t>
  </si>
  <si>
    <t xml:space="preserve">Jesse Peretz</t>
  </si>
  <si>
    <t xml:space="preserve">https://www.dcine.org/sites/default/files/carteles/juliet-desnuda.jpg</t>
  </si>
  <si>
    <t xml:space="preserve">Jumanji: Siguiente nivel</t>
  </si>
  <si>
    <t xml:space="preserve">Jake Kasdan</t>
  </si>
  <si>
    <t xml:space="preserve">https://www.dcine.org/sites/default/files/carteles/jumanji-siguiente-nivel.jpg</t>
  </si>
  <si>
    <t xml:space="preserve">Keepers, el misterio del faro</t>
  </si>
  <si>
    <t xml:space="preserve">Kristoffer Nyholm</t>
  </si>
  <si>
    <t xml:space="preserve">https://www.dcine.org/sites/default/files/carteles/keepers.jpg</t>
  </si>
  <si>
    <t xml:space="preserve">Kikoriki: La leyenda del dragón dorado</t>
  </si>
  <si>
    <t xml:space="preserve">Denis Chernov</t>
  </si>
  <si>
    <t xml:space="preserve">https://www.dcine.org/sites/default/files/carteles/kikoriki-la-leyenda-del-dragon-dorado.jpg</t>
  </si>
  <si>
    <t xml:space="preserve">Kin</t>
  </si>
  <si>
    <t xml:space="preserve">Jonathan Baker, Josh Baker</t>
  </si>
  <si>
    <t xml:space="preserve">https://www.dcine.org/sites/default/files/carteles/kin.jpg</t>
  </si>
  <si>
    <t xml:space="preserve">Klaus</t>
  </si>
  <si>
    <t xml:space="preserve">Sergio Pablos</t>
  </si>
  <si>
    <t xml:space="preserve">https://www.dcine.org/sites/default/files/carteles/la-leyenda-de-klaus.jpg</t>
  </si>
  <si>
    <t xml:space="preserve">La (des)educación de Cameron Post</t>
  </si>
  <si>
    <t xml:space="preserve">Desiree Akhavan</t>
  </si>
  <si>
    <t xml:space="preserve">https://www.dcine.org/sites/default/files/carteles/la-deseducacion-de-cameron-post.jpg</t>
  </si>
  <si>
    <t xml:space="preserve">La audición</t>
  </si>
  <si>
    <t xml:space="preserve">Ina Weisse</t>
  </si>
  <si>
    <t xml:space="preserve">https://www.dcine.org/sites/default/files/carteles/la-audicion.jpg</t>
  </si>
  <si>
    <t xml:space="preserve">La banda</t>
  </si>
  <si>
    <t xml:space="preserve">Roberto Bueso</t>
  </si>
  <si>
    <t xml:space="preserve">https://www.dcine.org/sites/default/files/carteles/la-banda.jpg</t>
  </si>
  <si>
    <t xml:space="preserve">La biblioteca de los libros rechazados</t>
  </si>
  <si>
    <t xml:space="preserve">Rémi Bezançon</t>
  </si>
  <si>
    <t xml:space="preserve">https://www.dcine.org/sites/default/files/carteles/la-biblioteca-de-los-libros-rechazados.jpg</t>
  </si>
  <si>
    <t xml:space="preserve">La boda de mi ex</t>
  </si>
  <si>
    <t xml:space="preserve">Victor Levin</t>
  </si>
  <si>
    <t xml:space="preserve">https://www.dcine.org/sites/default/files/carteles/la-boda-de-mi-ex.jpg</t>
  </si>
  <si>
    <t xml:space="preserve">La caída del imperio americano</t>
  </si>
  <si>
    <t xml:space="preserve">Denys Arcand</t>
  </si>
  <si>
    <t xml:space="preserve">https://www.dcine.org/sites/default/files/carteles/la_caida-del-imperio-americano.jpg</t>
  </si>
  <si>
    <t xml:space="preserve">La canción de mi padre</t>
  </si>
  <si>
    <t xml:space="preserve">Andrew Erwin, Jon Erwin</t>
  </si>
  <si>
    <t xml:space="preserve">https://www.dcine.org/sites/default/files/carteles/la-cancion-de-mi-padre.jpg</t>
  </si>
  <si>
    <t xml:space="preserve">La carga</t>
  </si>
  <si>
    <t xml:space="preserve">Ognjen Glavonic</t>
  </si>
  <si>
    <t xml:space="preserve">https://www.dcine.org/sites/default/files/carteles/la-carga.jpg</t>
  </si>
  <si>
    <t xml:space="preserve">La casa de Jack</t>
  </si>
  <si>
    <t xml:space="preserve">Lars von Trier</t>
  </si>
  <si>
    <t xml:space="preserve">https://www.dcine.org/sites/default/files/carteles/la-casa-de-jack.jpg</t>
  </si>
  <si>
    <t xml:space="preserve">La casa de verano</t>
  </si>
  <si>
    <t xml:space="preserve">Valeria Bruni Tedeschi</t>
  </si>
  <si>
    <t xml:space="preserve">https://www.dcine.org/sites/default/files/carteles/la-casa-de-verano.jpg</t>
  </si>
  <si>
    <t xml:space="preserve">La casa del terror</t>
  </si>
  <si>
    <t xml:space="preserve">Scott Beck, Bryan Woods</t>
  </si>
  <si>
    <t xml:space="preserve">https://www.dcine.org/sites/default/files/carteles/la-casa-del-terror.jpg</t>
  </si>
  <si>
    <t xml:space="preserve">La ceniza es el blanco más puro</t>
  </si>
  <si>
    <t xml:space="preserve">Jia Zhang Ke</t>
  </si>
  <si>
    <t xml:space="preserve">https://www.dcine.org/sites/default/files/carteles/la-ceniza-es-el-blanco-mas-puro.jpg</t>
  </si>
  <si>
    <t xml:space="preserve">La ciudad oculta</t>
  </si>
  <si>
    <t xml:space="preserve">Víctor Moreno</t>
  </si>
  <si>
    <t xml:space="preserve">https://www.dcine.org/sites/default/files/carteles/la-ciudad-oculta.jpg</t>
  </si>
  <si>
    <t xml:space="preserve">La clase de piano</t>
  </si>
  <si>
    <t xml:space="preserve">Ludovic Bernard</t>
  </si>
  <si>
    <t xml:space="preserve">https://www.dcine.org/sites/default/files/carteles/la-clase-de-piano.jpg</t>
  </si>
  <si>
    <t xml:space="preserve">La corresponsal</t>
  </si>
  <si>
    <t xml:space="preserve">Matthew Heineman</t>
  </si>
  <si>
    <t xml:space="preserve">https://www.dcine.org/sites/default/files/carteles/la-corresponsal.jpg</t>
  </si>
  <si>
    <t xml:space="preserve">La defensa, por la libertad</t>
  </si>
  <si>
    <t xml:space="preserve">Pilar Pérez Solano</t>
  </si>
  <si>
    <t xml:space="preserve">https://www.dcine.org/sites/default/files/carteles/la-defensa-por-la-libertad.jpg</t>
  </si>
  <si>
    <t xml:space="preserve">La directora de orquesta</t>
  </si>
  <si>
    <t xml:space="preserve">Maria Peters</t>
  </si>
  <si>
    <t xml:space="preserve">https://www.dcine.org/sites/default/files/carteles/la-directora-de-orquesta.jpg</t>
  </si>
  <si>
    <t xml:space="preserve">La escuela de la vida</t>
  </si>
  <si>
    <t xml:space="preserve">Nicolas Vanier</t>
  </si>
  <si>
    <t xml:space="preserve">https://www.dcine.org/sites/default/files/carteles/la-escuela-de-la-vida.jpg</t>
  </si>
  <si>
    <t xml:space="preserve">La espía roja</t>
  </si>
  <si>
    <t xml:space="preserve">Trevor Nunn</t>
  </si>
  <si>
    <t xml:space="preserve">https://www.dcine.org/sites/default/files/carteles/la-espia-roja.jpg</t>
  </si>
  <si>
    <t xml:space="preserve">La estrategia del pequinés</t>
  </si>
  <si>
    <t xml:space="preserve">Elio Quiroga</t>
  </si>
  <si>
    <t xml:space="preserve">https://www.dcine.org/sites/default/files/carteles/la-estrategia-del-pequines.jpg</t>
  </si>
  <si>
    <t xml:space="preserve">La familia Addams (2019)</t>
  </si>
  <si>
    <t xml:space="preserve">Conrad Vernon</t>
  </si>
  <si>
    <t xml:space="preserve">https://www.dcine.org/sites/default/files/carteles/la-familia-addams.jpg</t>
  </si>
  <si>
    <t xml:space="preserve">La favorita</t>
  </si>
  <si>
    <t xml:space="preserve">Yorgos Lanthimos</t>
  </si>
  <si>
    <t xml:space="preserve">https://www.dcine.org/sites/default/files/carteles/la-favorita.jpg</t>
  </si>
  <si>
    <t xml:space="preserve">La francesita</t>
  </si>
  <si>
    <t xml:space="preserve">Gonzalo Justiniano</t>
  </si>
  <si>
    <t xml:space="preserve">https://www.dcine.org/sites/default/files/carteles/la-francesita.jpg</t>
  </si>
  <si>
    <t xml:space="preserve">La gracia de Lucía</t>
  </si>
  <si>
    <t xml:space="preserve">Gianni Zanasi</t>
  </si>
  <si>
    <t xml:space="preserve">https://www.dcine.org/sites/default/files/carteles/la-gracia-de-lucia.jpg</t>
  </si>
  <si>
    <t xml:space="preserve">La gran aventura de los Lunnis y el libro mágico</t>
  </si>
  <si>
    <t xml:space="preserve">Juan Pablo Buscarini</t>
  </si>
  <si>
    <t xml:space="preserve">https://www.dcine.org/sites/default/files/carteles/los-lunnis.jpg</t>
  </si>
  <si>
    <t xml:space="preserve">La gran mentira</t>
  </si>
  <si>
    <t xml:space="preserve">Bill Condon</t>
  </si>
  <si>
    <t xml:space="preserve">https://www.dcine.org/sites/default/files/carteles/la-gran-mentira.jpg</t>
  </si>
  <si>
    <t xml:space="preserve">La hija de un ladrón</t>
  </si>
  <si>
    <t xml:space="preserve">Belén Funes</t>
  </si>
  <si>
    <t xml:space="preserve">https://www.dcine.org/sites/default/files/carteles/la-hija-de-un-ladron.jpg</t>
  </si>
  <si>
    <t xml:space="preserve">La importancia de llamarse Oscar Wilde</t>
  </si>
  <si>
    <t xml:space="preserve">Rupert Everett</t>
  </si>
  <si>
    <t xml:space="preserve">https://www.dcine.org/sites/default/files/carteles/la-importancia-de-llamarse-oscar-wilde.jpg</t>
  </si>
  <si>
    <t xml:space="preserve">La influencia</t>
  </si>
  <si>
    <t xml:space="preserve">Denis Rovira van Boekholt</t>
  </si>
  <si>
    <t xml:space="preserve">https://www.dcine.org/sites/default/files/carteles/la-influencia.jpg</t>
  </si>
  <si>
    <t xml:space="preserve">La intervención</t>
  </si>
  <si>
    <t xml:space="preserve">Fred Grivois</t>
  </si>
  <si>
    <t xml:space="preserve">https://www.dcine.org/sites/default/files/carteles/la-intervencion.jpg</t>
  </si>
  <si>
    <t xml:space="preserve">La jaula</t>
  </si>
  <si>
    <t xml:space="preserve">Marcos Cabotá</t>
  </si>
  <si>
    <t xml:space="preserve">https://www.dcine.org/sites/default/files/carteles/la-jaula.jpg</t>
  </si>
  <si>
    <t xml:space="preserve">La LEGO película 2</t>
  </si>
  <si>
    <t xml:space="preserve">Mike Mitchell, Trisha Gum</t>
  </si>
  <si>
    <t xml:space="preserve">https://www.dcine.org/sites/default/files/carteles/la-lego-pelicula-2.jpg</t>
  </si>
  <si>
    <t xml:space="preserve">La llorona</t>
  </si>
  <si>
    <t xml:space="preserve">Michael Chaves</t>
  </si>
  <si>
    <t xml:space="preserve">https://www.dcine.org/sites/default/files/carteles/la-llorona.jpg</t>
  </si>
  <si>
    <t xml:space="preserve">La luz de mi vida</t>
  </si>
  <si>
    <t xml:space="preserve">Casey Affleck</t>
  </si>
  <si>
    <t xml:space="preserve">https://www.dcine.org/sites/default/files/carteles/la-luz-de-mi-vida.jpg</t>
  </si>
  <si>
    <t xml:space="preserve">La mirada de Orson Welles</t>
  </si>
  <si>
    <t xml:space="preserve">Mark Cousins</t>
  </si>
  <si>
    <t xml:space="preserve">https://www.dcine.org/sites/default/files/carteles/la-mirada-de-orson-welles.jpg</t>
  </si>
  <si>
    <t xml:space="preserve">La mujer de la montaña</t>
  </si>
  <si>
    <t xml:space="preserve">Ólafur Egilsson, Benedikt Erlingsson</t>
  </si>
  <si>
    <t xml:space="preserve">https://www.dcine.org/sites/default/files/carteles/la-mujer-de-la-montana.jpg</t>
  </si>
  <si>
    <t xml:space="preserve">La música del terremoto</t>
  </si>
  <si>
    <t xml:space="preserve">Wash Westmoreland</t>
  </si>
  <si>
    <t xml:space="preserve">https://www.dcine.org/sites/default/files/carteles/la-musica-del-terremoto.jpg</t>
  </si>
  <si>
    <t xml:space="preserve">La noche de las dos lunas</t>
  </si>
  <si>
    <t xml:space="preserve">Miguel Ferrari</t>
  </si>
  <si>
    <t xml:space="preserve">https://www.dcine.org/sites/default/files/carteles/la-noche-de-las-dos-lunas.jpg</t>
  </si>
  <si>
    <t xml:space="preserve">La noche devora el mundo</t>
  </si>
  <si>
    <t xml:space="preserve">Dominique Rocher</t>
  </si>
  <si>
    <t xml:space="preserve">https://www.dcine.org/sites/default/files/carteles/la-noche-devora-el-mundo.jpg</t>
  </si>
  <si>
    <t xml:space="preserve">La odisea de los giles</t>
  </si>
  <si>
    <t xml:space="preserve">Sebastián Borensztein</t>
  </si>
  <si>
    <t xml:space="preserve">https://www.dcine.org/sites/default/files/carteles/la-odisea-de-los-giles.jpg</t>
  </si>
  <si>
    <t xml:space="preserve">La oveja Shaun. La película: Granjaguedón</t>
  </si>
  <si>
    <t xml:space="preserve">Richard Starzak</t>
  </si>
  <si>
    <t xml:space="preserve">https://www.dcine.org/sites/default/files/carteles/la-oveja-shaun-la-pelicula.jpg</t>
  </si>
  <si>
    <t xml:space="preserve">La pequeña Suiza</t>
  </si>
  <si>
    <t xml:space="preserve">Kepa Sojo</t>
  </si>
  <si>
    <t xml:space="preserve">https://www.dcine.org/sites/default/files/carteles/la-pequena-suiza.jpg</t>
  </si>
  <si>
    <t xml:space="preserve">La pequeña traviesa</t>
  </si>
  <si>
    <t xml:space="preserve">Joachim Masannek</t>
  </si>
  <si>
    <t xml:space="preserve">https://www.dcine.org/sites/default/files/carteles/la-pequena-traviesa.jpg</t>
  </si>
  <si>
    <t xml:space="preserve">La perfección</t>
  </si>
  <si>
    <t xml:space="preserve">Richard Shepard</t>
  </si>
  <si>
    <t xml:space="preserve">https://www.dcine.org/sites/default/files/carteles/la-perfeccion.jpg</t>
  </si>
  <si>
    <t xml:space="preserve">La primera cita</t>
  </si>
  <si>
    <t xml:space="preserve">Jesús Ponce</t>
  </si>
  <si>
    <t xml:space="preserve">https://www.dcine.org/sites/default/files/carteles/la-primera-cita.jpg</t>
  </si>
  <si>
    <t xml:space="preserve">La profesora de parvulario (2018)</t>
  </si>
  <si>
    <t xml:space="preserve">Sara Colangelo</t>
  </si>
  <si>
    <t xml:space="preserve">https://www.dcine.org/sites/default/files/carteles/la-profesora-de-parvulario.jpg</t>
  </si>
  <si>
    <t xml:space="preserve">La quietud</t>
  </si>
  <si>
    <t xml:space="preserve">Pablo Trapero</t>
  </si>
  <si>
    <t xml:space="preserve">https://www.dcine.org/sites/default/files/carteles/la-quietud-cartel.jpg</t>
  </si>
  <si>
    <t xml:space="preserve">La sombra del pasado</t>
  </si>
  <si>
    <t xml:space="preserve">Florian Henckel von Donnersmarck</t>
  </si>
  <si>
    <t xml:space="preserve">https://www.dcine.org/sites/default/files/carteles/la-sombra-del-pasado.jpg</t>
  </si>
  <si>
    <t xml:space="preserve">La tercera esposa</t>
  </si>
  <si>
    <t xml:space="preserve">Ashleigh Mayfair</t>
  </si>
  <si>
    <t xml:space="preserve">https://www.dcine.org/sites/default/files/carteles/la-tercera-esposa.jpg</t>
  </si>
  <si>
    <t xml:space="preserve">La tragedia de Peterloo</t>
  </si>
  <si>
    <t xml:space="preserve">Mike Leigh</t>
  </si>
  <si>
    <t xml:space="preserve">https://www.dcine.org/sites/default/files/carteles/la-tragedia-de-peterloo.jpg</t>
  </si>
  <si>
    <t xml:space="preserve">La trinchera infinita</t>
  </si>
  <si>
    <t xml:space="preserve">J. Garaño, A. Arregi, J. M. Goenaga</t>
  </si>
  <si>
    <t xml:space="preserve">https://www.dcine.org/sites/default/files/carteles/la-trinchera-infinita.jpeg</t>
  </si>
  <si>
    <t xml:space="preserve">La última lección</t>
  </si>
  <si>
    <t xml:space="preserve">Sébastien Marnier</t>
  </si>
  <si>
    <t xml:space="preserve">https://www.dcine.org/sites/default/files/carteles/la-ultima-leccion.jpg</t>
  </si>
  <si>
    <t xml:space="preserve">La última locura de Claire Darling</t>
  </si>
  <si>
    <t xml:space="preserve">Julie Bertucelli</t>
  </si>
  <si>
    <t xml:space="preserve">https://www.dcine.org/sites/default/files/carteles/la-ultima-locura-de-claire-darling.jpg</t>
  </si>
  <si>
    <t xml:space="preserve">La verdad</t>
  </si>
  <si>
    <t xml:space="preserve">Hirokazu Kore-eda</t>
  </si>
  <si>
    <t xml:space="preserve">https://www.dcine.org/sites/default/files/carteles/la-verdad.jpg</t>
  </si>
  <si>
    <t xml:space="preserve">La vida invisible de Eurídice Gusmão</t>
  </si>
  <si>
    <t xml:space="preserve">Karim Aïnouz</t>
  </si>
  <si>
    <t xml:space="preserve">https://www.dcine.org/sites/default/files/carteles/la-vida-invisible-de-euridice-gusmao.jpg</t>
  </si>
  <si>
    <t xml:space="preserve">La vida sin Sara Amat</t>
  </si>
  <si>
    <t xml:space="preserve">Laura Jou</t>
  </si>
  <si>
    <t xml:space="preserve">https://www.dcine.org/sites/default/files/carteles/la-vida-sin-sara-amat.jpg</t>
  </si>
  <si>
    <t xml:space="preserve">La virgen de agosto</t>
  </si>
  <si>
    <t xml:space="preserve">Jonás Trueba</t>
  </si>
  <si>
    <t xml:space="preserve">https://www.dcine.org/sites/default/files/carteles/la-virgen-de-agosto.jpg</t>
  </si>
  <si>
    <t xml:space="preserve">La viuda</t>
  </si>
  <si>
    <t xml:space="preserve">Neil Jordan</t>
  </si>
  <si>
    <t xml:space="preserve">https://www.dcine.org/sites/default/files/carteles/la-viuda.jpg</t>
  </si>
  <si>
    <t xml:space="preserve">Lady Off</t>
  </si>
  <si>
    <t xml:space="preserve">David R. Losada</t>
  </si>
  <si>
    <t xml:space="preserve">https://www.dcine.org/sites/default/files/carteles/lady-off.jpg</t>
  </si>
  <si>
    <t xml:space="preserve">Larga vida y prosperidad</t>
  </si>
  <si>
    <t xml:space="preserve">Ben Lewin</t>
  </si>
  <si>
    <t xml:space="preserve">https://www.dcine.org/sites/default/files/carteles/larga-vida-y-prosperidad.jpg</t>
  </si>
  <si>
    <t xml:space="preserve">Largo viaje hacia la noche</t>
  </si>
  <si>
    <t xml:space="preserve">Bi Gan</t>
  </si>
  <si>
    <t xml:space="preserve">https://www.dcine.org/sites/default/files/carteles/largo-viaje-hacia-la-noche.jpg</t>
  </si>
  <si>
    <t xml:space="preserve">Las aventuras del pequeño Colón</t>
  </si>
  <si>
    <t xml:space="preserve">Rodrigo Gava</t>
  </si>
  <si>
    <t xml:space="preserve">https://www.dcine.org/sites/default/files/carteles/las-aventuras-del-pequeno-colon.jpg</t>
  </si>
  <si>
    <t xml:space="preserve">Las buenas intenciones</t>
  </si>
  <si>
    <t xml:space="preserve">Gilles Legrand</t>
  </si>
  <si>
    <t xml:space="preserve">https://www.dcine.org/sites/default/files/carteles/las-buenas-intenciones.jpg</t>
  </si>
  <si>
    <t xml:space="preserve">Las herederas</t>
  </si>
  <si>
    <t xml:space="preserve">Marcelo Martinessi</t>
  </si>
  <si>
    <t xml:space="preserve">https://www.dcine.org/sites/default/files/carteles/las-herederas.jpg</t>
  </si>
  <si>
    <t xml:space="preserve">Las invisibles</t>
  </si>
  <si>
    <t xml:space="preserve">Louis-Julien Petit</t>
  </si>
  <si>
    <t xml:space="preserve">https://www.dcine.org/sites/default/files/carteles/las-invisibles.jpg</t>
  </si>
  <si>
    <t xml:space="preserve">Las niñas bien</t>
  </si>
  <si>
    <t xml:space="preserve">Alejandra Márquez Abella</t>
  </si>
  <si>
    <t xml:space="preserve">https://www.dcine.org/sites/default/files/carteles/las-ninas-bien.jpg</t>
  </si>
  <si>
    <t xml:space="preserve">Last Christmas</t>
  </si>
  <si>
    <t xml:space="preserve">Paul Feig</t>
  </si>
  <si>
    <t xml:space="preserve">https://www.dcine.org/sites/default/files/carteles/last-christmas.jpg</t>
  </si>
  <si>
    <t xml:space="preserve">Le Mans '66</t>
  </si>
  <si>
    <t xml:space="preserve">James Mangold</t>
  </si>
  <si>
    <t xml:space="preserve">https://www.dcine.org/sites/default/files/carteles/le-mans-66.jpg</t>
  </si>
  <si>
    <t xml:space="preserve">Legado en los huesos</t>
  </si>
  <si>
    <t xml:space="preserve">Fernando González Molina</t>
  </si>
  <si>
    <t xml:space="preserve">https://www.dcine.org/sites/default/files/carteles/legado-en-los-huesos.jpg</t>
  </si>
  <si>
    <t xml:space="preserve">Lejos de Praga</t>
  </si>
  <si>
    <t xml:space="preserve">Jan Sverák</t>
  </si>
  <si>
    <t xml:space="preserve">https://www.dcine.org/sites/default/files/carteles/lejos-de-praga.jpg</t>
  </si>
  <si>
    <t xml:space="preserve">Lejos del fuego</t>
  </si>
  <si>
    <t xml:space="preserve">Javier Artigas</t>
  </si>
  <si>
    <t xml:space="preserve">https://www.dcine.org/sites/default/files/carteles/lejos-del-fuego.jpg</t>
  </si>
  <si>
    <t xml:space="preserve">Les Perseides</t>
  </si>
  <si>
    <t xml:space="preserve">Alberto Dexeus, Ànnia Gabarró</t>
  </si>
  <si>
    <t xml:space="preserve">https://www.dcine.org/sites/default/files/carteles/les-perseides.jpg</t>
  </si>
  <si>
    <t xml:space="preserve">Leto</t>
  </si>
  <si>
    <t xml:space="preserve">Kirill Serebrennikov</t>
  </si>
  <si>
    <t xml:space="preserve">https://www.dcine.org/sites/default/files/carteles/leto.jpg</t>
  </si>
  <si>
    <t xml:space="preserve">Letters to Paul Morrissey</t>
  </si>
  <si>
    <t xml:space="preserve">Armand Rovira</t>
  </si>
  <si>
    <t xml:space="preserve">https://www.dcine.org/sites/default/files/carteles/letters-to-paul-morrissey.jpg</t>
  </si>
  <si>
    <t xml:space="preserve">Liberté</t>
  </si>
  <si>
    <t xml:space="preserve">Albert Serra</t>
  </si>
  <si>
    <t xml:space="preserve">https://www.dcine.org/sites/default/files/carteles/liberte.jpg</t>
  </si>
  <si>
    <t xml:space="preserve">Lino</t>
  </si>
  <si>
    <t xml:space="preserve">Rafael Ribas</t>
  </si>
  <si>
    <t xml:space="preserve">https://www.dcine.org/sites/default/files/carteles/lino.jpg</t>
  </si>
  <si>
    <t xml:space="preserve">Lionheart</t>
  </si>
  <si>
    <t xml:space="preserve">Genevieve Nnaji</t>
  </si>
  <si>
    <t xml:space="preserve">https://www.dcine.org/sites/default/files/carteles/lionheart.jpg</t>
  </si>
  <si>
    <t xml:space="preserve">Litus</t>
  </si>
  <si>
    <t xml:space="preserve">Dani de la Orden</t>
  </si>
  <si>
    <t xml:space="preserve">https://www.dcine.org/sites/default/files/carteles/litus.jpg</t>
  </si>
  <si>
    <t xml:space="preserve">Lo dejo cuando quiera</t>
  </si>
  <si>
    <t xml:space="preserve">Carlos Therón</t>
  </si>
  <si>
    <t xml:space="preserve">https://www.dcine.org/sites/default/files/carteles/lo-dejo-cuando-quiera.jpg</t>
  </si>
  <si>
    <t xml:space="preserve">Lo nunca visto</t>
  </si>
  <si>
    <t xml:space="preserve">Marina Seresesky</t>
  </si>
  <si>
    <t xml:space="preserve">https://www.dcine.org/sites/default/files/carteles/lo-nunca-visto.jpg</t>
  </si>
  <si>
    <t xml:space="preserve">Lo que arde</t>
  </si>
  <si>
    <t xml:space="preserve">Oliver Laxe</t>
  </si>
  <si>
    <t xml:space="preserve">https://www.dcine.org/sites/default/files/carteles/lo-que-arde.jpg</t>
  </si>
  <si>
    <t xml:space="preserve">Lola y sus hermanos</t>
  </si>
  <si>
    <t xml:space="preserve">Jean-Paul Rouve</t>
  </si>
  <si>
    <t xml:space="preserve">https://www.dcine.org/sites/default/files/carteles/lola-y-sus-hermanos.jpg</t>
  </si>
  <si>
    <t xml:space="preserve">Longa noite</t>
  </si>
  <si>
    <t xml:space="preserve">Eloy Enciso</t>
  </si>
  <si>
    <t xml:space="preserve">https://www.dcine.org/sites/default/files/carteles/longa-noite.jpg</t>
  </si>
  <si>
    <t xml:space="preserve">Los Ángeles de Charlie (2019)</t>
  </si>
  <si>
    <t xml:space="preserve">Elizabeth Banks</t>
  </si>
  <si>
    <t xml:space="preserve">https://www.dcine.org/sites/default/files/carteles/los-angeles-de-charlie-2019.jpg</t>
  </si>
  <si>
    <t xml:space="preserve">Los años más bellos de una vida</t>
  </si>
  <si>
    <t xml:space="preserve">Claude Lelouch</t>
  </si>
  <si>
    <t xml:space="preserve">https://www.dcine.org/sites/default/files/carteles/los-anos-mas-bellos-de-una-vida.jpg</t>
  </si>
  <si>
    <t xml:space="preserve">Los Bando</t>
  </si>
  <si>
    <t xml:space="preserve">Christian Lo</t>
  </si>
  <si>
    <t xml:space="preserve">https://www.dcine.org/sites/default/files/carteles/los-bando.jpg</t>
  </si>
  <si>
    <t xml:space="preserve">Los despiadados</t>
  </si>
  <si>
    <t xml:space="preserve">Renato De Maria</t>
  </si>
  <si>
    <t xml:space="preserve">https://www.dcine.org/sites/default/files/carteles/los-despiadados.jpg</t>
  </si>
  <si>
    <t xml:space="preserve">Los días que vendrán</t>
  </si>
  <si>
    <t xml:space="preserve">Carlos Marqués-Marcet</t>
  </si>
  <si>
    <t xml:space="preserve">https://www.dcine.org/sites/default/files/carteles/los-dias-que-vendran.jpg</t>
  </si>
  <si>
    <t xml:space="preserve">Los dos papas</t>
  </si>
  <si>
    <t xml:space="preserve">Fernando Meirelles</t>
  </si>
  <si>
    <t xml:space="preserve">https://www.dcine.org/sites/default/files/carteles/los-dos-papas.jpg</t>
  </si>
  <si>
    <t xml:space="preserve">Los Fixies: Amigos secretos</t>
  </si>
  <si>
    <t xml:space="preserve">V. Bedoshvili, A. Kolpin, I. Pshonkin</t>
  </si>
  <si>
    <t xml:space="preserve">https://www.dcine.org/sites/default/files/carteles/los-fixies.jpg</t>
  </si>
  <si>
    <t xml:space="preserve">Los hermanos Sisters</t>
  </si>
  <si>
    <t xml:space="preserve">Jacques Audiard</t>
  </si>
  <si>
    <t xml:space="preserve">https://www.dcine.org/sites/default/files/carteles/los-hermanos-sisters.jpg</t>
  </si>
  <si>
    <t xml:space="preserve">Los informes sobre Sarah y Saleem</t>
  </si>
  <si>
    <t xml:space="preserve">Muayad Alayan</t>
  </si>
  <si>
    <t xml:space="preserve">https://www.dcine.org/sites/default/files/carteles/los-informes-sobre-salrah-y-saleem.jpg</t>
  </si>
  <si>
    <t xml:space="preserve">Los Japón</t>
  </si>
  <si>
    <t xml:space="preserve">Álvaro Díaz Lorenzo</t>
  </si>
  <si>
    <t xml:space="preserve">https://www.dcine.org/sites/default/files/carteles/los-japon.jpg</t>
  </si>
  <si>
    <t xml:space="preserve">Los miserables</t>
  </si>
  <si>
    <t xml:space="preserve">Ladj Ly</t>
  </si>
  <si>
    <t xml:space="preserve">https://www.dcine.org/sites/default/files/carteles/los-miserables.jpg</t>
  </si>
  <si>
    <t xml:space="preserve">Los muertos no mueren</t>
  </si>
  <si>
    <t xml:space="preserve">Jim Jarmusch</t>
  </si>
  <si>
    <t xml:space="preserve">https://www.dcine.org/sites/default/files/carteles/los-muertos-no-mueren.jpg</t>
  </si>
  <si>
    <t xml:space="preserve">Los Rodríguez y el más allá</t>
  </si>
  <si>
    <t xml:space="preserve">Paco Arango</t>
  </si>
  <si>
    <t xml:space="preserve">https://www.dcine.org/sites/default/files/carteles/los-rodriguez-y-el-mas-alla.jpg</t>
  </si>
  <si>
    <t xml:space="preserve">Los subversivos</t>
  </si>
  <si>
    <t xml:space="preserve">Miles Roston</t>
  </si>
  <si>
    <t xml:space="preserve">https://www.dcine.org/sites/default/files/carteles/los-subersivos.jpg</t>
  </si>
  <si>
    <t xml:space="preserve">Love Me Not</t>
  </si>
  <si>
    <t xml:space="preserve">Lluís Miñarro</t>
  </si>
  <si>
    <t xml:space="preserve">https://www.dcine.org/sites/default/files/carteles/love-me-not.jpg</t>
  </si>
  <si>
    <t xml:space="preserve">Lucero</t>
  </si>
  <si>
    <t xml:space="preserve">Norberto Ramos del Val</t>
  </si>
  <si>
    <t xml:space="preserve">https://www.dcine.org/sites/default/files/carteles/lucero.jpg</t>
  </si>
  <si>
    <t xml:space="preserve">Madre</t>
  </si>
  <si>
    <t xml:space="preserve">Rodrigo Sorogoyen</t>
  </si>
  <si>
    <t xml:space="preserve">https://www.dcine.org/sites/default/files/carteles/madre_1.jpg</t>
  </si>
  <si>
    <t xml:space="preserve">Maléfica: Maestra del mal</t>
  </si>
  <si>
    <t xml:space="preserve">Joachim Rønning</t>
  </si>
  <si>
    <t xml:space="preserve">https://www.dcine.org/sites/default/files/carteles/malefica-maestra-del-mal.jpg</t>
  </si>
  <si>
    <t xml:space="preserve">Manou</t>
  </si>
  <si>
    <t xml:space="preserve">Andrea Block, Christian Haas</t>
  </si>
  <si>
    <t xml:space="preserve">https://www.dcine.org/sites/default/files/carteles/manou.jpg</t>
  </si>
  <si>
    <t xml:space="preserve">María, reina de Escocia</t>
  </si>
  <si>
    <t xml:space="preserve">Josie Rourke</t>
  </si>
  <si>
    <t xml:space="preserve">https://www.dcine.org/sites/default/files/carteles/maria-reina-de-escocia_1.jpg</t>
  </si>
  <si>
    <t xml:space="preserve">Mascotas 2</t>
  </si>
  <si>
    <t xml:space="preserve">Chris Renaud, Jonathan del Val</t>
  </si>
  <si>
    <t xml:space="preserve">https://www.dcine.org/sites/default/files/carteles/mascotas-2.jpg</t>
  </si>
  <si>
    <t xml:space="preserve">Maya</t>
  </si>
  <si>
    <t xml:space="preserve">Mia Hansen-Løve</t>
  </si>
  <si>
    <t xml:space="preserve">https://www.dcine.org/sites/default/files/carteles/maya.jpg</t>
  </si>
  <si>
    <t xml:space="preserve">Me llamo Violeta</t>
  </si>
  <si>
    <t xml:space="preserve">D. Fernández de Castro, M. Parramon</t>
  </si>
  <si>
    <t xml:space="preserve">https://www.dcine.org/sites/default/files/carteles/me-llamo-violeta.jpg</t>
  </si>
  <si>
    <t xml:space="preserve">Mejor que nunca</t>
  </si>
  <si>
    <t xml:space="preserve">Zara Hayes</t>
  </si>
  <si>
    <t xml:space="preserve">https://www.dcine.org/sites/default/files/carteles/mejor-que-nunca.jpg</t>
  </si>
  <si>
    <t xml:space="preserve">Memorias de un asesino</t>
  </si>
  <si>
    <t xml:space="preserve">Shin-yeon Won</t>
  </si>
  <si>
    <t xml:space="preserve">https://www.dcine.org/sites/default/files/carteles/memorias-de-un-asesino.jpg</t>
  </si>
  <si>
    <t xml:space="preserve">Memorias de un hombre en pijama</t>
  </si>
  <si>
    <t xml:space="preserve">Carlos FerFer</t>
  </si>
  <si>
    <t xml:space="preserve">https://www.dcine.org/sites/default/files/carteles/memorias-de-un-hombre-en-pijama.jpg</t>
  </si>
  <si>
    <t xml:space="preserve">Men in Black International</t>
  </si>
  <si>
    <t xml:space="preserve">F. Gary Gray</t>
  </si>
  <si>
    <t xml:space="preserve">https://www.dcine.org/sites/default/files/carteles/men-in-black-international.jpg</t>
  </si>
  <si>
    <t xml:space="preserve">Mentes brillantes</t>
  </si>
  <si>
    <t xml:space="preserve">Thomas Lilti</t>
  </si>
  <si>
    <t xml:space="preserve">https://www.dcine.org/sites/default/files/carteles/mentes-brillantes.jpg</t>
  </si>
  <si>
    <t xml:space="preserve">Mia y el león blanco</t>
  </si>
  <si>
    <t xml:space="preserve">Gilles de Maistre</t>
  </si>
  <si>
    <t xml:space="preserve">https://www.dcine.org/sites/default/files/carteles/mia-y-el-leon-blanco.jpg</t>
  </si>
  <si>
    <t xml:space="preserve">Midsommar</t>
  </si>
  <si>
    <t xml:space="preserve">Ari Aster</t>
  </si>
  <si>
    <t xml:space="preserve">https://www.dcine.org/sites/default/files/carteles/midsommar.jpg</t>
  </si>
  <si>
    <t xml:space="preserve">Midway</t>
  </si>
  <si>
    <t xml:space="preserve">Roland Emmerich</t>
  </si>
  <si>
    <t xml:space="preserve">https://www.dcine.org/sites/default/files/carteles/midway.jpg</t>
  </si>
  <si>
    <t xml:space="preserve">Mientras dure la guerra</t>
  </si>
  <si>
    <t xml:space="preserve">Alejandro Amenábar</t>
  </si>
  <si>
    <t xml:space="preserve">https://www.dcine.org/sites/default/files/carteles/mientras-dure-la-guerra.jpg</t>
  </si>
  <si>
    <t xml:space="preserve">Mirai, mi hermana pequeña</t>
  </si>
  <si>
    <t xml:space="preserve">Mamoru Hosoda</t>
  </si>
  <si>
    <t xml:space="preserve">https://www.dcine.org/sites/default/files/carteles/mirai.jpg</t>
  </si>
  <si>
    <t xml:space="preserve">Misión Katmandú</t>
  </si>
  <si>
    <t xml:space="preserve">Pierre Greco, Nancy Florence Savard</t>
  </si>
  <si>
    <t xml:space="preserve">https://www.dcine.org/sites/default/files/carteles/mision-katmandu.jpg</t>
  </si>
  <si>
    <t xml:space="preserve">Moira</t>
  </si>
  <si>
    <t xml:space="preserve">Daniel Lovecchio</t>
  </si>
  <si>
    <t xml:space="preserve">https://www.dcine.org/sites/default/files/carteles/moira.jpg</t>
  </si>
  <si>
    <t xml:space="preserve">Mr. Link. El origen perdido</t>
  </si>
  <si>
    <t xml:space="preserve">Chris Butler</t>
  </si>
  <si>
    <t xml:space="preserve">https://www.dcine.org/sites/default/files/carteles/mr-link.jpg</t>
  </si>
  <si>
    <t xml:space="preserve">Muerto en una semana (o le devolvemos su dinero)</t>
  </si>
  <si>
    <t xml:space="preserve">Tom Edmunds</t>
  </si>
  <si>
    <t xml:space="preserve">https://www.dcine.org/sites/default/files/carteles/muerto-en-una-semana.jpg</t>
  </si>
  <si>
    <t xml:space="preserve">Mug</t>
  </si>
  <si>
    <t xml:space="preserve">Malgorzata Szumowska</t>
  </si>
  <si>
    <t xml:space="preserve">https://www.dcine.org/sites/default/files/carteles/mug.jpg</t>
  </si>
  <si>
    <t xml:space="preserve">Mujercitas</t>
  </si>
  <si>
    <t xml:space="preserve">Greta Gerwig</t>
  </si>
  <si>
    <t xml:space="preserve">https://www.dcine.org/sites/default/files/carteles/mujercitas.jpg</t>
  </si>
  <si>
    <t xml:space="preserve">Mujeres, de Coque Malla</t>
  </si>
  <si>
    <t xml:space="preserve">Gonzalo Visedo</t>
  </si>
  <si>
    <t xml:space="preserve">https://www.dcine.org/sites/default/files/carteles/mujeres-coque-malla.jpg</t>
  </si>
  <si>
    <t xml:space="preserve">Mula</t>
  </si>
  <si>
    <t xml:space="preserve">Clint Eastwood</t>
  </si>
  <si>
    <t xml:space="preserve">https://www.dcine.org/sites/default/files/carteles/mula.jpg</t>
  </si>
  <si>
    <t xml:space="preserve">Muñeco diabólico</t>
  </si>
  <si>
    <t xml:space="preserve">Lars Klevberg</t>
  </si>
  <si>
    <t xml:space="preserve">https://www.dcine.org/sites/default/files/carteles/muneco-diabolico.jpg</t>
  </si>
  <si>
    <t xml:space="preserve">Mutafukaz</t>
  </si>
  <si>
    <t xml:space="preserve">Shôjirô Nishimi, Guillaume Renard</t>
  </si>
  <si>
    <t xml:space="preserve">https://www.dcine.org/sites/default/files/carteles/mutafukaz.jpg</t>
  </si>
  <si>
    <t xml:space="preserve">Nación salvaje</t>
  </si>
  <si>
    <t xml:space="preserve">Sam Levinson</t>
  </si>
  <si>
    <t xml:space="preserve">https://www.dcine.org/sites/default/files/carteles/nacion-salvaje.jpg</t>
  </si>
  <si>
    <t xml:space="preserve">Nahuel (Temporada de caza)</t>
  </si>
  <si>
    <t xml:space="preserve">Natalia Garagiola</t>
  </si>
  <si>
    <t xml:space="preserve">https://www.dcine.org/sites/default/files/carteles/nahuel.jpg</t>
  </si>
  <si>
    <t xml:space="preserve">Navidad sangrienta</t>
  </si>
  <si>
    <t xml:space="preserve">Sophia Takal</t>
  </si>
  <si>
    <t xml:space="preserve">https://www.dcine.org/sites/default/files/carteles/navidad-sangrienta.jpg</t>
  </si>
  <si>
    <t xml:space="preserve">Necesitamos tu voto</t>
  </si>
  <si>
    <t xml:space="preserve">Mathieu Sapin</t>
  </si>
  <si>
    <t xml:space="preserve">https://www.dcine.org/sites/default/files/carteles/necesitamos-tu-voto.jpg</t>
  </si>
  <si>
    <t xml:space="preserve">No te supe perder</t>
  </si>
  <si>
    <t xml:space="preserve">Manuel Benito de Valle</t>
  </si>
  <si>
    <t xml:space="preserve">https://www.dcine.org/sites/default/files/carteles/no-te-supe-perder.jpg</t>
  </si>
  <si>
    <t xml:space="preserve">Noche de bodas</t>
  </si>
  <si>
    <t xml:space="preserve">Tyler Gillett, Matt Bettinelli-Olpin</t>
  </si>
  <si>
    <t xml:space="preserve">https://www.dcine.org/sites/default/files/carteles/noche-de-bodas.jpg</t>
  </si>
  <si>
    <t xml:space="preserve">Noches blancas: Tres historias de amor inolvidables</t>
  </si>
  <si>
    <t xml:space="preserve">Luke Snellin</t>
  </si>
  <si>
    <t xml:space="preserve">https://www.dcine.org/sites/default/files/carteles/noches-blancas-2019.jpg</t>
  </si>
  <si>
    <t xml:space="preserve">Nosotros</t>
  </si>
  <si>
    <t xml:space="preserve">Jordan Peele</t>
  </si>
  <si>
    <t xml:space="preserve">https://www.dcine.org/sites/default/files/carteles/nosotros.jpg</t>
  </si>
  <si>
    <t xml:space="preserve">Nuestro tiempo</t>
  </si>
  <si>
    <t xml:space="preserve">Carlos Reygadas</t>
  </si>
  <si>
    <t xml:space="preserve">https://www.dcine.org/sites/default/files/carteles/nuestro-tiempo.jpg</t>
  </si>
  <si>
    <t xml:space="preserve">Obediencia</t>
  </si>
  <si>
    <t xml:space="preserve">Jamie Jones</t>
  </si>
  <si>
    <t xml:space="preserve">https://www.dcine.org/sites/default/files/carteles/obediencia.jpg</t>
  </si>
  <si>
    <t xml:space="preserve">Objetivo: Washington D.C.</t>
  </si>
  <si>
    <t xml:space="preserve">Ric Roman Waugh</t>
  </si>
  <si>
    <t xml:space="preserve">https://www.dcine.org/sites/default/files/carteles/objetivo-washington.jpg</t>
  </si>
  <si>
    <t xml:space="preserve">Ojos negros</t>
  </si>
  <si>
    <t xml:space="preserve">M. Lallana, I. Castelo, I. Alarcón.</t>
  </si>
  <si>
    <t xml:space="preserve">https://www.dcine.org/sites/default/files/carteles/ojos-negros.jpg</t>
  </si>
  <si>
    <t xml:space="preserve">Okko, el hostal y sus fantasmas</t>
  </si>
  <si>
    <t xml:space="preserve">Kitarô Kôsaka</t>
  </si>
  <si>
    <t xml:space="preserve">https://www.dcine.org/sites/default/files/carteles/okko.jpg</t>
  </si>
  <si>
    <t xml:space="preserve">One Cut of The Dead</t>
  </si>
  <si>
    <t xml:space="preserve">Shinichirô Ueda</t>
  </si>
  <si>
    <t xml:space="preserve">https://www.dcine.org/sites/default/files/carteles/one-cut-of-the-dead.jpg</t>
  </si>
  <si>
    <t xml:space="preserve">One Piece: Estampida</t>
  </si>
  <si>
    <t xml:space="preserve">Takashi Otsuka</t>
  </si>
  <si>
    <t xml:space="preserve">https://www.dcine.org/sites/default/files/carteles/one-piece-estampida.jpg</t>
  </si>
  <si>
    <t xml:space="preserve">Only You</t>
  </si>
  <si>
    <t xml:space="preserve">Harry Wootliff</t>
  </si>
  <si>
    <t xml:space="preserve">https://www.dcine.org/sites/default/files/carteles/only-you.jpg</t>
  </si>
  <si>
    <t xml:space="preserve">Onyx, los reyes del grial</t>
  </si>
  <si>
    <t xml:space="preserve">Roberto Girault</t>
  </si>
  <si>
    <t xml:space="preserve">https://www.dcine.org/sites/default/files/carteles/onyx.jpg</t>
  </si>
  <si>
    <t xml:space="preserve">Ötzi, el hombre de hielo</t>
  </si>
  <si>
    <t xml:space="preserve">Felix Randau</t>
  </si>
  <si>
    <t xml:space="preserve">https://www.dcine.org/sites/default/files/carteles/otzi.jpg</t>
  </si>
  <si>
    <t xml:space="preserve">Paddleton</t>
  </si>
  <si>
    <t xml:space="preserve">Alex Lehmann</t>
  </si>
  <si>
    <t xml:space="preserve">https://www.dcine.org/sites/default/files/carteles/paddleton.jpg</t>
  </si>
  <si>
    <t xml:space="preserve">Padre no hay más que uno</t>
  </si>
  <si>
    <t xml:space="preserve">Santiago Segura</t>
  </si>
  <si>
    <t xml:space="preserve">https://www.dcine.org/sites/default/files/carteles/padre-no-hay-mas-que-uno.jpg</t>
  </si>
  <si>
    <t xml:space="preserve">Pájaros de verano</t>
  </si>
  <si>
    <t xml:space="preserve">Ciro Guerra, Cristina Gallego</t>
  </si>
  <si>
    <t xml:space="preserve">https://www.dcine.org/sites/default/files/carteles/pajaros-de-verano.jpg</t>
  </si>
  <si>
    <t xml:space="preserve">Paradise Hills</t>
  </si>
  <si>
    <t xml:space="preserve">Alice Waddington</t>
  </si>
  <si>
    <t xml:space="preserve">https://www.dcine.org/sites/default/files/carteles/paradise-hills.jpg</t>
  </si>
  <si>
    <t xml:space="preserve">Paradox</t>
  </si>
  <si>
    <t xml:space="preserve">Wilson Yip</t>
  </si>
  <si>
    <t xml:space="preserve">https://www.dcine.org/sites/default/files/carteles/paradox_0.jpg</t>
  </si>
  <si>
    <t xml:space="preserve">Parásitos</t>
  </si>
  <si>
    <t xml:space="preserve">Bong Joon-ho</t>
  </si>
  <si>
    <t xml:space="preserve">https://www.dcine.org/sites/default/files/carteles/parasitos.jpg</t>
  </si>
  <si>
    <t xml:space="preserve">Parchís. El documental</t>
  </si>
  <si>
    <t xml:space="preserve">Daniel Arasanz</t>
  </si>
  <si>
    <t xml:space="preserve">https://www.dcine.org/sites/default/files/carteles/parchis-el-documental.jpg</t>
  </si>
  <si>
    <t xml:space="preserve">París es nuestro</t>
  </si>
  <si>
    <t xml:space="preserve">Elisabeth Vogler</t>
  </si>
  <si>
    <t xml:space="preserve">https://www.dcine.org/sites/default/files/carteles/paris-es-nuestro.jpg</t>
  </si>
  <si>
    <t xml:space="preserve">Paso al límite</t>
  </si>
  <si>
    <t xml:space="preserve">Maider Oleaga</t>
  </si>
  <si>
    <t xml:space="preserve">https://www.dcine.org/sites/default/files/carteles/paso-al-limite.jpg</t>
  </si>
  <si>
    <t xml:space="preserve">Pequeñas mentiras para estar juntos</t>
  </si>
  <si>
    <t xml:space="preserve">Guillaume Canet</t>
  </si>
  <si>
    <t xml:space="preserve">https://www.dcine.org/sites/default/files/carteles/pequenas-mentiras-para-estar-juntos.jpg</t>
  </si>
  <si>
    <t xml:space="preserve">Pequeño gran problema</t>
  </si>
  <si>
    <t xml:space="preserve">Tina Gordon Chism</t>
  </si>
  <si>
    <t xml:space="preserve">https://www.dcine.org/sites/default/files/carteles/pequeno-gran-problema.jpg</t>
  </si>
  <si>
    <t xml:space="preserve">Perdiendo el este</t>
  </si>
  <si>
    <t xml:space="preserve">Paco Caballero</t>
  </si>
  <si>
    <t xml:space="preserve">https://www.dcine.org/sites/default/files/carteles/perdiendo-el-este.jpg</t>
  </si>
  <si>
    <t xml:space="preserve">Peret, yo soy la rumba</t>
  </si>
  <si>
    <t xml:space="preserve">Paloma Zapata</t>
  </si>
  <si>
    <t xml:space="preserve">https://www.dcine.org/sites/default/files/carteles/peret-yo-soy-la-rumba.jpg</t>
  </si>
  <si>
    <t xml:space="preserve">Perros de presa</t>
  </si>
  <si>
    <t xml:space="preserve">Adrian Panek</t>
  </si>
  <si>
    <t xml:space="preserve">https://www.dcine.org/sites/default/files/carteles/perros-de-presa.jpg</t>
  </si>
  <si>
    <t xml:space="preserve">PJ Harvey: A Dog Called Money</t>
  </si>
  <si>
    <t xml:space="preserve">Seamus Murphy</t>
  </si>
  <si>
    <t xml:space="preserve">https://www.dcine.org/sites/default/files/carteles/pj-harvey.jpg</t>
  </si>
  <si>
    <t xml:space="preserve">Playmobil: La película</t>
  </si>
  <si>
    <t xml:space="preserve">Lino DiSalvo</t>
  </si>
  <si>
    <t xml:space="preserve">https://www.dcine.org/sites/default/files/carteles/playmobil-la-pelicula.jpg</t>
  </si>
  <si>
    <t xml:space="preserve">Point Blank: Cuenta atrás</t>
  </si>
  <si>
    <t xml:space="preserve">Joe Lynch</t>
  </si>
  <si>
    <t xml:space="preserve">https://www.dcine.org/sites/default/files/carteles/point-blank.jpg</t>
  </si>
  <si>
    <t xml:space="preserve">Pokémon: Detective Pikachu</t>
  </si>
  <si>
    <t xml:space="preserve">Rob Letterman</t>
  </si>
  <si>
    <t xml:space="preserve">https://www.dcine.org/sites/default/files/carteles/pokemon-detective-pikachu.jpg</t>
  </si>
  <si>
    <t xml:space="preserve">Polar</t>
  </si>
  <si>
    <t xml:space="preserve">Jonas Åkerlund</t>
  </si>
  <si>
    <t xml:space="preserve">https://www.dcine.org/sites/default/files/carteles/polar.jpg</t>
  </si>
  <si>
    <t xml:space="preserve">Primeras soledades</t>
  </si>
  <si>
    <t xml:space="preserve">Claire Simon</t>
  </si>
  <si>
    <t xml:space="preserve">https://www.dcine.org/sites/default/files/carteles/primeras-soledades.jpg</t>
  </si>
  <si>
    <t xml:space="preserve">Primeras vacaciones</t>
  </si>
  <si>
    <t xml:space="preserve">Patrick Cassir</t>
  </si>
  <si>
    <t xml:space="preserve">https://www.dcine.org/sites/default/files/carteles/primeras-vacaciones.jpg</t>
  </si>
  <si>
    <t xml:space="preserve">Profesor en Groenlandia</t>
  </si>
  <si>
    <t xml:space="preserve">Samuel Collardey</t>
  </si>
  <si>
    <t xml:space="preserve">https://www.dcine.org/sites/default/files/carteles/profesor-en-groenlandia.jpg</t>
  </si>
  <si>
    <t xml:space="preserve">Prospect</t>
  </si>
  <si>
    <t xml:space="preserve">Christopher Caldwell, Zeek Earl</t>
  </si>
  <si>
    <t xml:space="preserve">https://www.dcine.org/sites/default/files/carteles/prospect.jpg</t>
  </si>
  <si>
    <t xml:space="preserve">Proxima</t>
  </si>
  <si>
    <t xml:space="preserve">Alice Winocour</t>
  </si>
  <si>
    <t xml:space="preserve">https://www.dcine.org/sites/default/files/carteles/proxima.jpg</t>
  </si>
  <si>
    <t xml:space="preserve">Puñales por la espalda (Knives Out)</t>
  </si>
  <si>
    <t xml:space="preserve">Rian Johnson</t>
  </si>
  <si>
    <t xml:space="preserve">https://www.dcine.org/sites/default/files/carteles/punuales-por-la-espalda.jpg</t>
  </si>
  <si>
    <t xml:space="preserve">Qué León (Una Vaina Loca)</t>
  </si>
  <si>
    <t xml:space="preserve">Frank Perozo</t>
  </si>
  <si>
    <t xml:space="preserve">https://www.dcine.org/sites/default/files/carteles/que-leon.jpg</t>
  </si>
  <si>
    <t xml:space="preserve">Quien a hierro mata</t>
  </si>
  <si>
    <t xml:space="preserve">Paco Plaza</t>
  </si>
  <si>
    <t xml:space="preserve">https://www.dcine.org/sites/default/files/carteles/quien-a-hierro-mata.jpg</t>
  </si>
  <si>
    <t xml:space="preserve">Quien me quiera que me siga</t>
  </si>
  <si>
    <t xml:space="preserve">José Alcala</t>
  </si>
  <si>
    <t xml:space="preserve">https://www.dcine.org/sites/default/files/carteles/quien-me-quiera-que-me-siga.jpg</t>
  </si>
  <si>
    <t xml:space="preserve">Quiero comerme tu páncreas</t>
  </si>
  <si>
    <t xml:space="preserve">Shin'ichirô Ushijima</t>
  </si>
  <si>
    <t xml:space="preserve">https://www.dcine.org/sites/default/files/carteles/quiero-comer-tu-pancreas.jpg</t>
  </si>
  <si>
    <t xml:space="preserve">Quizás para siempre</t>
  </si>
  <si>
    <t xml:space="preserve">Nahnatchka Khan</t>
  </si>
  <si>
    <t xml:space="preserve">https://www.dcine.org/sites/default/files/carteles/quizas-para-siempre.jpg</t>
  </si>
  <si>
    <t xml:space="preserve">Rambo: Last Blood</t>
  </si>
  <si>
    <t xml:space="preserve">Adrian Grunberg</t>
  </si>
  <si>
    <t xml:space="preserve">https://www.dcine.org/sites/default/files/carteles/rambo-last-blood.jpg</t>
  </si>
  <si>
    <t xml:space="preserve">Ray &amp; Liz</t>
  </si>
  <si>
    <t xml:space="preserve">Richard Billingham</t>
  </si>
  <si>
    <t xml:space="preserve">https://www.dcine.org/sites/default/files/carteles/ray-liz.jpg</t>
  </si>
  <si>
    <t xml:space="preserve">Razzia</t>
  </si>
  <si>
    <t xml:space="preserve">Nabil Ayouch</t>
  </si>
  <si>
    <t xml:space="preserve">https://www.dcine.org/sites/default/files/carteles/razzia.jpg</t>
  </si>
  <si>
    <t xml:space="preserve">Reevolution</t>
  </si>
  <si>
    <t xml:space="preserve">David Sousa Moreau</t>
  </si>
  <si>
    <t xml:space="preserve">https://www.dcine.org/sites/default/files/carteles/reevolution.jpg</t>
  </si>
  <si>
    <t xml:space="preserve">Regresa El Cepa</t>
  </si>
  <si>
    <t xml:space="preserve">Víctor Matellano</t>
  </si>
  <si>
    <t xml:space="preserve">https://www.dcine.org/sites/default/files/carteles/regresa-el-cepa.jpg</t>
  </si>
  <si>
    <t xml:space="preserve">Remember Me (Recuérdame)</t>
  </si>
  <si>
    <t xml:space="preserve">Martín Rosete</t>
  </si>
  <si>
    <t xml:space="preserve">https://www.dcine.org/sites/default/files/carteles/remember-me.jpg</t>
  </si>
  <si>
    <t xml:space="preserve">Rémi: Una vida extraordinaria</t>
  </si>
  <si>
    <t xml:space="preserve">Antoine Blossier</t>
  </si>
  <si>
    <t xml:space="preserve">https://www.dcine.org/sites/default/files/carteles/remi.jpg</t>
  </si>
  <si>
    <t xml:space="preserve">Rescate en el Mar Rojo</t>
  </si>
  <si>
    <t xml:space="preserve">Gideon Raff</t>
  </si>
  <si>
    <t xml:space="preserve">https://www.dcine.org/sites/default/files/carteles/rescate-en-el-mar-rojo.jpg</t>
  </si>
  <si>
    <t xml:space="preserve">Retrato de una mujer en llamas</t>
  </si>
  <si>
    <t xml:space="preserve">Céline Sciamma</t>
  </si>
  <si>
    <t xml:space="preserve">https://www.dcine.org/sites/default/files/carteles/retrato-de-una-mujer-en-llamas.jpg</t>
  </si>
  <si>
    <t xml:space="preserve">Rocketman</t>
  </si>
  <si>
    <t xml:space="preserve">Dexter Fletcher</t>
  </si>
  <si>
    <t xml:space="preserve">https://www.dcine.org/sites/default/files/carteles/rocketman.jpg</t>
  </si>
  <si>
    <t xml:space="preserve">Rojo</t>
  </si>
  <si>
    <t xml:space="preserve">Benjamín Naishtat</t>
  </si>
  <si>
    <t xml:space="preserve">https://www.dcine.org/sites/default/files/carteles/rojo.jpg</t>
  </si>
  <si>
    <t xml:space="preserve">Ruben Brandt, coleccionista</t>
  </si>
  <si>
    <t xml:space="preserve">Milorad Krstic</t>
  </si>
  <si>
    <t xml:space="preserve">https://www.dcine.org/sites/default/files/carteles/ruben-brandt.jpg</t>
  </si>
  <si>
    <t xml:space="preserve">Saaho</t>
  </si>
  <si>
    <t xml:space="preserve">Sujeeth</t>
  </si>
  <si>
    <t xml:space="preserve">https://www.dcine.org/sites/default/files/carteles/saaho.jpg</t>
  </si>
  <si>
    <t xml:space="preserve">Safari por Navidad</t>
  </si>
  <si>
    <t xml:space="preserve">Ernie Barbarash</t>
  </si>
  <si>
    <t xml:space="preserve">https://www.dcine.org/sites/default/files/carteles/safari-por-navidad.jpg</t>
  </si>
  <si>
    <t xml:space="preserve">Sauvage</t>
  </si>
  <si>
    <t xml:space="preserve">Camille Vidal-Naquet</t>
  </si>
  <si>
    <t xml:space="preserve">https://www.dcine.org/sites/default/files/carteles/sauvage.jpg</t>
  </si>
  <si>
    <t xml:space="preserve">Secret Obsession</t>
  </si>
  <si>
    <t xml:space="preserve">Peter Sullivan</t>
  </si>
  <si>
    <t xml:space="preserve">https://www.dcine.org/sites/default/files/carteles/secret-obsession.jpg</t>
  </si>
  <si>
    <t xml:space="preserve">Secretos de Estado</t>
  </si>
  <si>
    <t xml:space="preserve">Gavin Hood</t>
  </si>
  <si>
    <t xml:space="preserve">https://www.dcine.org/sites/default/files/carteles/secretos-de-estado.jpg</t>
  </si>
  <si>
    <t xml:space="preserve">See You Yesterday</t>
  </si>
  <si>
    <t xml:space="preserve">Stefon Bristol</t>
  </si>
  <si>
    <t xml:space="preserve">https://www.dcine.org/sites/default/files/carteles/see-you-yesterday.jpg</t>
  </si>
  <si>
    <t xml:space="preserve">Semillas de alegría</t>
  </si>
  <si>
    <t xml:space="preserve">Cristina Linares</t>
  </si>
  <si>
    <t xml:space="preserve">https://www.dcine.org/sites/default/files/carteles/semillas-de-alegria.jpg</t>
  </si>
  <si>
    <t xml:space="preserve">Señor</t>
  </si>
  <si>
    <t xml:space="preserve">Rohena Gera</t>
  </si>
  <si>
    <t xml:space="preserve">https://www.dcine.org/sites/default/files/carteles/senor.jpg</t>
  </si>
  <si>
    <t xml:space="preserve">Serenity</t>
  </si>
  <si>
    <t xml:space="preserve">Steven Knight</t>
  </si>
  <si>
    <t xml:space="preserve">https://www.dcine.org/sites/default/files/carteles/serenity.jpg</t>
  </si>
  <si>
    <t xml:space="preserve">Sesión salvaje</t>
  </si>
  <si>
    <t xml:space="preserve">Paco Limón, Julio Cesar Sánchez</t>
  </si>
  <si>
    <t xml:space="preserve">https://www.dcine.org/sites/default/files/carteles/sesion-salvaje.jpg</t>
  </si>
  <si>
    <t xml:space="preserve">Shaft</t>
  </si>
  <si>
    <t xml:space="preserve">Tim Story</t>
  </si>
  <si>
    <t xml:space="preserve">https://www.dcine.org/sites/default/files/carteles/shaft-2019.jpg</t>
  </si>
  <si>
    <t xml:space="preserve">Si yo fuera rico</t>
  </si>
  <si>
    <t xml:space="preserve">Álvaro Fernández Armero</t>
  </si>
  <si>
    <t xml:space="preserve">https://www.dcine.org/sites/default/files/carteles/si-yo-fuera-rico.jpg</t>
  </si>
  <si>
    <t xml:space="preserve">Silvio (y los otros)</t>
  </si>
  <si>
    <t xml:space="preserve">Paolo Sorrentino</t>
  </si>
  <si>
    <t xml:space="preserve">https://www.dcine.org/sites/default/files/carteles/silvio-y-los-otros.jpg</t>
  </si>
  <si>
    <t xml:space="preserve">Sin filtro</t>
  </si>
  <si>
    <t xml:space="preserve">Eric Lavaine</t>
  </si>
  <si>
    <t xml:space="preserve">https://www.dcine.org/sites/default/files/carteles/sin-filtro.jpg</t>
  </si>
  <si>
    <t xml:space="preserve">Sin piedad</t>
  </si>
  <si>
    <t xml:space="preserve">Vincent D’Onofrio</t>
  </si>
  <si>
    <t xml:space="preserve">https://www.dcine.org/sites/default/files/carteles/sin-piedad.jpg</t>
  </si>
  <si>
    <t xml:space="preserve">Sin techo</t>
  </si>
  <si>
    <t xml:space="preserve">Xesc Cabot, Pep Garrido</t>
  </si>
  <si>
    <t xml:space="preserve">https://www.dcine.org/sites/default/files/carteles/sin-techo.jpg</t>
  </si>
  <si>
    <t xml:space="preserve">Sobibor</t>
  </si>
  <si>
    <t xml:space="preserve">Konstantin Khabenskiy</t>
  </si>
  <si>
    <t xml:space="preserve">https://www.dcine.org/sites/default/files/carteles/sobibor.jpg</t>
  </si>
  <si>
    <t xml:space="preserve">Sofia</t>
  </si>
  <si>
    <t xml:space="preserve">Meryem Benm’Barek</t>
  </si>
  <si>
    <t xml:space="preserve">https://www.dcine.org/sites/default/files/carteles/sofia.jpg</t>
  </si>
  <si>
    <t xml:space="preserve">Solan &amp; Eri: Misión a la luna</t>
  </si>
  <si>
    <t xml:space="preserve">Rasmus A. Sivertsen</t>
  </si>
  <si>
    <t xml:space="preserve">https://www.dcine.org/sites/default/files/carteles/soland-and-eri.jpg</t>
  </si>
  <si>
    <t xml:space="preserve">Sombra</t>
  </si>
  <si>
    <t xml:space="preserve">Zhang Yimou</t>
  </si>
  <si>
    <t xml:space="preserve">https://www.dcine.org/sites/default/files/carteles/sombra.jpg</t>
  </si>
  <si>
    <t xml:space="preserve">Sordo</t>
  </si>
  <si>
    <t xml:space="preserve">Alfonso Cortés-Cavanillas</t>
  </si>
  <si>
    <t xml:space="preserve">https://www.dcine.org/sites/default/files/carteles/sordo.jpg</t>
  </si>
  <si>
    <t xml:space="preserve">Sorry We Missed You</t>
  </si>
  <si>
    <t xml:space="preserve">Ken Loach</t>
  </si>
  <si>
    <t xml:space="preserve">https://www.dcine.org/sites/default/files/carteles/sorry-we-missed-you.jpg</t>
  </si>
  <si>
    <t xml:space="preserve">Spider-Man: Lejos de casa</t>
  </si>
  <si>
    <t xml:space="preserve">Jon Watts</t>
  </si>
  <si>
    <t xml:space="preserve">https://www.dcine.org/sites/default/files/carteles/sider-man-lejos-de-casa.jpg</t>
  </si>
  <si>
    <t xml:space="preserve">Spy Cat</t>
  </si>
  <si>
    <t xml:space="preserve">C. Lauenstein, W. Lauenstein</t>
  </si>
  <si>
    <t xml:space="preserve">https://www.dcine.org/sites/default/files/carteles/spy-cat.jpg</t>
  </si>
  <si>
    <t xml:space="preserve">Star Wars: El ascenso de Skywalker</t>
  </si>
  <si>
    <t xml:space="preserve">J.J. Abrams</t>
  </si>
  <si>
    <t xml:space="preserve">https://www.dcine.org/sites/default/files/carteles/star-wars-el-ascenso-de-skywalker.jpg</t>
  </si>
  <si>
    <t xml:space="preserve">Stuber Express</t>
  </si>
  <si>
    <t xml:space="preserve">Michael Dowse</t>
  </si>
  <si>
    <t xml:space="preserve">https://www.dcine.org/sites/default/files/carteles/stuber-express.jpg</t>
  </si>
  <si>
    <t xml:space="preserve">Super 30</t>
  </si>
  <si>
    <t xml:space="preserve">Vikas Bahl</t>
  </si>
  <si>
    <t xml:space="preserve">https://www.dcine.org/sites/default/files/carteles/super-30.jpg</t>
  </si>
  <si>
    <t xml:space="preserve">Súper empollonas</t>
  </si>
  <si>
    <t xml:space="preserve">Olivia Wilde</t>
  </si>
  <si>
    <t xml:space="preserve">https://www.dcine.org/sites/default/files/carteles/super-empollonas.jpg</t>
  </si>
  <si>
    <t xml:space="preserve">Tabaluga y la princesa de hielo</t>
  </si>
  <si>
    <t xml:space="preserve">Sven Unterwaldt Jr.</t>
  </si>
  <si>
    <t xml:space="preserve">https://www.dcine.org/sites/default/files/carteles/tabaluga.jpg</t>
  </si>
  <si>
    <t xml:space="preserve">Tablas rotas. Minding the Gap</t>
  </si>
  <si>
    <t xml:space="preserve">Bing Liu</t>
  </si>
  <si>
    <t xml:space="preserve">https://www.dcine.org/sites/default/files/carteles/tablas-rotas-minding-the_gap.jpg</t>
  </si>
  <si>
    <t xml:space="preserve">Tan cerca, tan lejos</t>
  </si>
  <si>
    <t xml:space="preserve">Cédric Klapisch</t>
  </si>
  <si>
    <t xml:space="preserve">https://www.dcine.org/sites/default/files/carteles/tan-cerca-tan-lejos.jpg</t>
  </si>
  <si>
    <t xml:space="preserve">Taxi a Gibraltar</t>
  </si>
  <si>
    <t xml:space="preserve">Alejo Flah</t>
  </si>
  <si>
    <t xml:space="preserve">https://www.dcine.org/sites/default/files/carteles/taxi-a-gribaltar.jpg</t>
  </si>
  <si>
    <t xml:space="preserve">Terminator: Destino oscuro</t>
  </si>
  <si>
    <t xml:space="preserve">Tim Miller</t>
  </si>
  <si>
    <t xml:space="preserve">https://www.dcine.org/sites/default/files/carteles/terminator-destino-oscuro.jpg</t>
  </si>
  <si>
    <t xml:space="preserve">The Aeronauts</t>
  </si>
  <si>
    <t xml:space="preserve">Tom Harper</t>
  </si>
  <si>
    <t xml:space="preserve">https://www.dcine.org/sites/default/files/carteles/the-aeronauts.jpg</t>
  </si>
  <si>
    <t xml:space="preserve">The Chain</t>
  </si>
  <si>
    <t xml:space="preserve">David Martín Porras</t>
  </si>
  <si>
    <t xml:space="preserve">https://www.dcine.org/sites/default/files/carteles/the-chain.jpg</t>
  </si>
  <si>
    <t xml:space="preserve">The Dark (2018)</t>
  </si>
  <si>
    <t xml:space="preserve">Justin P. Lange, Klemens Hufnagl</t>
  </si>
  <si>
    <t xml:space="preserve">https://www.dcine.org/sites/default/files/carteles/the-dark.jpg</t>
  </si>
  <si>
    <t xml:space="preserve">The Dirt</t>
  </si>
  <si>
    <t xml:space="preserve">Jeff Tremaine</t>
  </si>
  <si>
    <t xml:space="preserve">https://www.dcine.org/sites/default/files/carteles/the-dirt.jpg</t>
  </si>
  <si>
    <t xml:space="preserve">The Drug King</t>
  </si>
  <si>
    <t xml:space="preserve">Woo Min-Ho</t>
  </si>
  <si>
    <t xml:space="preserve">https://www.dcine.org/sites/default/files/carteles/the-drug-king.jpg</t>
  </si>
  <si>
    <t xml:space="preserve">The Farewell</t>
  </si>
  <si>
    <t xml:space="preserve">Lulu Wang</t>
  </si>
  <si>
    <t xml:space="preserve">https://www.dcine.org/sites/default/files/carteles/the-farewell.jpg</t>
  </si>
  <si>
    <t xml:space="preserve">The King</t>
  </si>
  <si>
    <t xml:space="preserve">David Michôd</t>
  </si>
  <si>
    <t xml:space="preserve">https://www.dcine.org/sites/default/files/carteles/the-king.jpg</t>
  </si>
  <si>
    <t xml:space="preserve">The Laundromat: Dinero sucio</t>
  </si>
  <si>
    <t xml:space="preserve">https://www.dcine.org/sites/default/files/carteles/the-laundromat.jpg</t>
  </si>
  <si>
    <t xml:space="preserve">The Little Stranger</t>
  </si>
  <si>
    <t xml:space="preserve">Lenny Abrahamson</t>
  </si>
  <si>
    <t xml:space="preserve">https://www.dcine.org/sites/default/files/carteles/the-little-stranger.jpg</t>
  </si>
  <si>
    <t xml:space="preserve">The Mountain</t>
  </si>
  <si>
    <t xml:space="preserve">Rick Alverson</t>
  </si>
  <si>
    <t xml:space="preserve">https://www.dcine.org/sites/default/files/carteles/the-mountain.jpg</t>
  </si>
  <si>
    <t xml:space="preserve">The Old Man and the Gun</t>
  </si>
  <si>
    <t xml:space="preserve">David Lowery</t>
  </si>
  <si>
    <t xml:space="preserve">https://www.dcine.org/sites/default/files/carteles/the-old-man.jpg</t>
  </si>
  <si>
    <t xml:space="preserve">The Prodigy</t>
  </si>
  <si>
    <t xml:space="preserve">Nicholas McCarthy</t>
  </si>
  <si>
    <t xml:space="preserve">https://www.dcine.org/sites/default/files/carteles/the-prodigy.jpg</t>
  </si>
  <si>
    <t xml:space="preserve">The Report</t>
  </si>
  <si>
    <t xml:space="preserve">Scott Z. Burns</t>
  </si>
  <si>
    <t xml:space="preserve">https://www.dcine.org/sites/default/files/carteles/the-report.jpg</t>
  </si>
  <si>
    <t xml:space="preserve">The Silence</t>
  </si>
  <si>
    <t xml:space="preserve">John R. Leonetti</t>
  </si>
  <si>
    <t xml:space="preserve">https://www.dcine.org/sites/default/files/carteles/the-silence.jpg</t>
  </si>
  <si>
    <t xml:space="preserve">The Song of Sway Lake</t>
  </si>
  <si>
    <t xml:space="preserve">Ari Gold</t>
  </si>
  <si>
    <t xml:space="preserve">https://www.dcine.org/sites/default/files/carteles/the-song-of-sway-lake.jpg</t>
  </si>
  <si>
    <t xml:space="preserve">The Wonderland</t>
  </si>
  <si>
    <t xml:space="preserve">Keiichi Hara</t>
  </si>
  <si>
    <t xml:space="preserve">https://www.dcine.org/sites/default/files/carteles/the-wonderland.jpg</t>
  </si>
  <si>
    <t xml:space="preserve">Timadoras compulsivas</t>
  </si>
  <si>
    <t xml:space="preserve">Chris Addison</t>
  </si>
  <si>
    <t xml:space="preserve">https://www.dcine.org/sites/default/files/carteles/timadoras-compulsivas.jpg</t>
  </si>
  <si>
    <t xml:space="preserve">Todo pasa en Tel Aviv</t>
  </si>
  <si>
    <t xml:space="preserve">Sameh Zoabi</t>
  </si>
  <si>
    <t xml:space="preserve">https://www.dcine.org/sites/default/files/carteles/todo-pasa-en-telaviv.jpg</t>
  </si>
  <si>
    <t xml:space="preserve">Todo por Grace</t>
  </si>
  <si>
    <t xml:space="preserve">David L. Cunningham</t>
  </si>
  <si>
    <t xml:space="preserve">https://www.dcine.org/sites/default/files/carteles/todo-por-grace.jpg</t>
  </si>
  <si>
    <t xml:space="preserve">Todos a una</t>
  </si>
  <si>
    <t xml:space="preserve">Vianney Lebasque</t>
  </si>
  <si>
    <t xml:space="preserve">https://www.dcine.org/sites/default/files/carteles/todos-a-una.jpg</t>
  </si>
  <si>
    <t xml:space="preserve">Todos los caminos</t>
  </si>
  <si>
    <t xml:space="preserve">Paola García Costas</t>
  </si>
  <si>
    <t xml:space="preserve">https://www.dcine.org/sites/default/files/carteles/todos-los-caminos.jpg</t>
  </si>
  <si>
    <t xml:space="preserve">Tolkien</t>
  </si>
  <si>
    <t xml:space="preserve">Dome Karukoski</t>
  </si>
  <si>
    <t xml:space="preserve">https://www.dcine.org/sites/default/files/carteles/tolkien.jpg</t>
  </si>
  <si>
    <t xml:space="preserve">Touch Me Not (No me toques)</t>
  </si>
  <si>
    <t xml:space="preserve">Adina Pintilie</t>
  </si>
  <si>
    <t xml:space="preserve">https://www.dcine.org/sites/default/files/carteles/no-me-toques.jpg</t>
  </si>
  <si>
    <t xml:space="preserve">Toy Story 4</t>
  </si>
  <si>
    <t xml:space="preserve">Josh Cooley</t>
  </si>
  <si>
    <t xml:space="preserve">https://www.dcine.org/sites/default/files/carteles/toy-story-4.jpg</t>
  </si>
  <si>
    <t xml:space="preserve">Tres idénticos desconocidos</t>
  </si>
  <si>
    <t xml:space="preserve">Tim Wardle</t>
  </si>
  <si>
    <t xml:space="preserve">https://www.dcine.org/sites/default/files/carteles/tres-identicos-desconocidos.jpg</t>
  </si>
  <si>
    <t xml:space="preserve">Triple frontera</t>
  </si>
  <si>
    <t xml:space="preserve">J.C. Chandor</t>
  </si>
  <si>
    <t xml:space="preserve">https://www.dcine.org/sites/default/files/carteles/triple-frontera.jpg</t>
  </si>
  <si>
    <t xml:space="preserve">Tu fotografía</t>
  </si>
  <si>
    <t xml:space="preserve">Ritesh Batra</t>
  </si>
  <si>
    <t xml:space="preserve">https://www.dcine.org/sites/default/files/carteles/tu-fotografia.jpg</t>
  </si>
  <si>
    <t xml:space="preserve">Tu mejor amigo: un nuevo viaje</t>
  </si>
  <si>
    <t xml:space="preserve">Gail Mancuso</t>
  </si>
  <si>
    <t xml:space="preserve">https://www.dcine.org/sites/default/files/carteles/tu-mejor-amigo_0.jpg</t>
  </si>
  <si>
    <t xml:space="preserve">Turbulencia Zombi</t>
  </si>
  <si>
    <t xml:space="preserve">Martín Garrido Ramis</t>
  </si>
  <si>
    <t xml:space="preserve">https://www.dcine.org/sites/default/files/carteles/turbulencia-zombie.jpg</t>
  </si>
  <si>
    <t xml:space="preserve">UglyDolls: Extraordinariamente feos</t>
  </si>
  <si>
    <t xml:space="preserve">Kelly Asbury</t>
  </si>
  <si>
    <t xml:space="preserve">https://www.dcine.org/sites/default/files/carteles/ugly-dolls.jpg</t>
  </si>
  <si>
    <t xml:space="preserve">Un amor imposible</t>
  </si>
  <si>
    <t xml:space="preserve">Catherine Corsini</t>
  </si>
  <si>
    <t xml:space="preserve">https://www.dcine.org/sites/default/files/carteles/un-amor-imposible.jpg</t>
  </si>
  <si>
    <t xml:space="preserve">Un año más</t>
  </si>
  <si>
    <t xml:space="preserve">Julio Suárez</t>
  </si>
  <si>
    <t xml:space="preserve">https://www.dcine.org/sites/default/files/carteles/un-ano-mas.jpg</t>
  </si>
  <si>
    <t xml:space="preserve">Un atardecer en la Toscana</t>
  </si>
  <si>
    <t xml:space="preserve">Jacek Borcuch</t>
  </si>
  <si>
    <t xml:space="preserve">https://www.dcine.org/sites/default/files/carteles/un-atardecer-en-la-toscana.jpg</t>
  </si>
  <si>
    <t xml:space="preserve">Un corazón extraordinario</t>
  </si>
  <si>
    <t xml:space="preserve">Marc Rothemund</t>
  </si>
  <si>
    <t xml:space="preserve">https://www.dcine.org/sites/default/files/carteles/un-corazon-extraordinario.jpg</t>
  </si>
  <si>
    <t xml:space="preserve">Un hombre fiel</t>
  </si>
  <si>
    <t xml:space="preserve">Louis Garrel</t>
  </si>
  <si>
    <t xml:space="preserve">https://www.dcine.org/sites/default/files/carteles/un-hombre-fiel.jpg</t>
  </si>
  <si>
    <t xml:space="preserve">Un pueblo y su rey</t>
  </si>
  <si>
    <t xml:space="preserve">Pierre Schoeller</t>
  </si>
  <si>
    <t xml:space="preserve">https://www.dcine.org/sites/default/files/carteles/un-pueblo-y-su-rey.jpg</t>
  </si>
  <si>
    <t xml:space="preserve">Un verano en Ibiza</t>
  </si>
  <si>
    <t xml:space="preserve">Arnaud Lemort</t>
  </si>
  <si>
    <t xml:space="preserve">https://www.dcine.org/sites/default/files/carteles/un-verano-en-ibiza.jpg</t>
  </si>
  <si>
    <t xml:space="preserve">Una cuestión de género</t>
  </si>
  <si>
    <t xml:space="preserve">Mimi Leder</t>
  </si>
  <si>
    <t xml:space="preserve">https://www.dcine.org/sites/default/files/carteles/una-cuestion-de-genero.jpg</t>
  </si>
  <si>
    <t xml:space="preserve">Una gran mujer (Beanpole)</t>
  </si>
  <si>
    <t xml:space="preserve">Kantemir Balagov</t>
  </si>
  <si>
    <t xml:space="preserve">https://www.dcine.org/sites/default/files/carteles/una-gran-mujer.jpg</t>
  </si>
  <si>
    <t xml:space="preserve">Una íntima convicción</t>
  </si>
  <si>
    <t xml:space="preserve">Antoine Raimbault</t>
  </si>
  <si>
    <t xml:space="preserve">https://www.dcine.org/sites/default/files/carteles/una-intima-conviccion.jpg</t>
  </si>
  <si>
    <t xml:space="preserve">Una pequeña mentira</t>
  </si>
  <si>
    <t xml:space="preserve">Julien Rappeneau</t>
  </si>
  <si>
    <t xml:space="preserve">https://www.dcine.org/sites/default/files/carteles/una-pequena-mentira.jpg</t>
  </si>
  <si>
    <t xml:space="preserve">Uno más de la familia</t>
  </si>
  <si>
    <t xml:space="preserve">Charles Martin Smith</t>
  </si>
  <si>
    <t xml:space="preserve">https://www.dcine.org/sites/default/files/carteles/uno-mas-de-la-familia.jpg</t>
  </si>
  <si>
    <t xml:space="preserve">Untouchable (Intocable)</t>
  </si>
  <si>
    <t xml:space="preserve">Ursula Macfarlane</t>
  </si>
  <si>
    <t xml:space="preserve">https://www.dcine.org/sites/default/files/carteles/untouchable.jpg</t>
  </si>
  <si>
    <t xml:space="preserve">Utoya. 22 de julio</t>
  </si>
  <si>
    <t xml:space="preserve">Erik Poppe</t>
  </si>
  <si>
    <t xml:space="preserve">https://www.dcine.org/sites/default/files/carteles/utoya-22-julio.jpg</t>
  </si>
  <si>
    <t xml:space="preserve">Van Gogh, a las puertas de la eternidad</t>
  </si>
  <si>
    <t xml:space="preserve">Julian Schnabel</t>
  </si>
  <si>
    <t xml:space="preserve">https://www.dcine.org/sites/default/files/carteles/van-gogh-a-las-puertas-de-la-eternidad.jpg</t>
  </si>
  <si>
    <t xml:space="preserve">Varados</t>
  </si>
  <si>
    <t xml:space="preserve">Helena Taberna</t>
  </si>
  <si>
    <t xml:space="preserve">https://www.dcine.org/sites/default/files/carteles/varados.jpg</t>
  </si>
  <si>
    <t xml:space="preserve">Varda por Agnès</t>
  </si>
  <si>
    <t xml:space="preserve">Agnès Varda</t>
  </si>
  <si>
    <t xml:space="preserve">https://www.dcine.org/sites/default/files/carteles/varda-por-agnes.jpg</t>
  </si>
  <si>
    <t xml:space="preserve">Velvet Buzzsaw</t>
  </si>
  <si>
    <t xml:space="preserve">Dan Gilroy</t>
  </si>
  <si>
    <t xml:space="preserve">https://www.dcine.org/sites/default/files/carteles/velvet-buzzaw.jpg</t>
  </si>
  <si>
    <t xml:space="preserve">Vengadores: Endgame</t>
  </si>
  <si>
    <t xml:space="preserve">Anthony Russo, Joe Russo</t>
  </si>
  <si>
    <t xml:space="preserve">https://www.dcine.org/sites/default/files/carteles/vengadores-endgame.jpg</t>
  </si>
  <si>
    <t xml:space="preserve">Venganza bajo cero</t>
  </si>
  <si>
    <t xml:space="preserve">Hans Petter Moland</t>
  </si>
  <si>
    <t xml:space="preserve">https://www.dcine.org/sites/default/files/carteles/vengamza-bajo-cero.jpg</t>
  </si>
  <si>
    <t xml:space="preserve">Ventajas de viajar en tren</t>
  </si>
  <si>
    <t xml:space="preserve">Aritz Moreno</t>
  </si>
  <si>
    <t xml:space="preserve">https://www.dcine.org/sites/default/files/carteles/ventajas-de-vivir-en-tren.jpg</t>
  </si>
  <si>
    <t xml:space="preserve">Verano del 84</t>
  </si>
  <si>
    <t xml:space="preserve">A.Whissell, F.Simard, Y.K.Whissell</t>
  </si>
  <si>
    <t xml:space="preserve">https://www.dcine.org/sites/default/files/carteles/verano-del-84.jpg</t>
  </si>
  <si>
    <t xml:space="preserve">Viento de libertad</t>
  </si>
  <si>
    <t xml:space="preserve">Michael Herbig</t>
  </si>
  <si>
    <t xml:space="preserve">https://www.dcine.org/sites/default/files/carteles/viento-de-libertad.jpg</t>
  </si>
  <si>
    <t xml:space="preserve">Vitoria, 3 de marzo</t>
  </si>
  <si>
    <t xml:space="preserve">Victor Cabaco</t>
  </si>
  <si>
    <t xml:space="preserve">https://www.dcine.org/sites/default/files/carteles/vitoria-3-marzo.jpg</t>
  </si>
  <si>
    <t xml:space="preserve">Viva la vida</t>
  </si>
  <si>
    <t xml:space="preserve">José Luis Berlanga</t>
  </si>
  <si>
    <t xml:space="preserve">https://www.dcine.org/sites/default/files/carteles/viva-la-vida.jpg</t>
  </si>
  <si>
    <t xml:space="preserve">Vivir deprisa, amar despacio</t>
  </si>
  <si>
    <t xml:space="preserve">Christophe Honoré</t>
  </si>
  <si>
    <t xml:space="preserve">https://www.dcine.org/sites/default/files/carteles/vivir-deprisa-amar-despacio.jpg</t>
  </si>
  <si>
    <t xml:space="preserve">Vivir dos veces</t>
  </si>
  <si>
    <t xml:space="preserve">María Ripoll</t>
  </si>
  <si>
    <t xml:space="preserve">https://www.dcine.org/sites/default/files/carteles/vivir-dos-veces.jpg</t>
  </si>
  <si>
    <t xml:space="preserve">Vosotros sois mi película</t>
  </si>
  <si>
    <t xml:space="preserve">Carlo Padial</t>
  </si>
  <si>
    <t xml:space="preserve">https://www.dcine.org/sites/default/files/carteles/vosotros-sois-mi-pelicula.jpg</t>
  </si>
  <si>
    <t xml:space="preserve">Welcome Home</t>
  </si>
  <si>
    <t xml:space="preserve">George Ratliff</t>
  </si>
  <si>
    <t xml:space="preserve">https://www.dcine.org/sites/default/files/carteles/welcome-home.jpg</t>
  </si>
  <si>
    <t xml:space="preserve">Western Stars</t>
  </si>
  <si>
    <t xml:space="preserve">Bruce Springsteen, Thom Zimny</t>
  </si>
  <si>
    <t xml:space="preserve">https://www.dcine.org/sites/default/files/carteles/western_stars.jpg</t>
  </si>
  <si>
    <t xml:space="preserve">Wheely. ¡Atrápalo si puedes!</t>
  </si>
  <si>
    <t xml:space="preserve">Yusry Abd Halim</t>
  </si>
  <si>
    <t xml:space="preserve">https://www.dcine.org/sites/default/files/carteles/wheely.jpg</t>
  </si>
  <si>
    <t xml:space="preserve">White Boy Rick</t>
  </si>
  <si>
    <t xml:space="preserve">Yann Demange</t>
  </si>
  <si>
    <t xml:space="preserve">https://www.dcine.org/sites/default/files/carteles/white-boy-rick.jpg</t>
  </si>
  <si>
    <t xml:space="preserve">Wild Rose</t>
  </si>
  <si>
    <t xml:space="preserve">https://www.dcine.org/sites/default/files/carteles/wild-rose.jpg</t>
  </si>
  <si>
    <t xml:space="preserve">Winter Flies</t>
  </si>
  <si>
    <t xml:space="preserve">Olmo Omerzu</t>
  </si>
  <si>
    <t xml:space="preserve">https://www.dcine.org/sites/default/files/carteles/winter-flies.jpg</t>
  </si>
  <si>
    <t xml:space="preserve">X-Men: Fénix Oscura</t>
  </si>
  <si>
    <t xml:space="preserve">Simon Kinberg</t>
  </si>
  <si>
    <t xml:space="preserve">https://www.dcine.org/sites/default/files/carteles/x-men-fenix-oscura.jpg</t>
  </si>
  <si>
    <t xml:space="preserve">Y respiren normalmente</t>
  </si>
  <si>
    <t xml:space="preserve">Isold Uggadóttir</t>
  </si>
  <si>
    <t xml:space="preserve">https://www.dcine.org/sites/default/files/carteles/y-respiren-normalmente.jpg</t>
  </si>
  <si>
    <t xml:space="preserve">Yesterday</t>
  </si>
  <si>
    <t xml:space="preserve">Danny Boyle</t>
  </si>
  <si>
    <t xml:space="preserve">https://www.dcine.org/sites/default/files/carteles/yesterday.jpg</t>
  </si>
  <si>
    <t xml:space="preserve">Yo soy Dolemite</t>
  </si>
  <si>
    <t xml:space="preserve">Craig Brewer</t>
  </si>
  <si>
    <t xml:space="preserve">https://www.dcine.org/sites/default/files/carteles/yo-soy-dolemite.jpg</t>
  </si>
  <si>
    <t xml:space="preserve">Yo, mi mujer y mi mujer muerta</t>
  </si>
  <si>
    <t xml:space="preserve">Santi Amodeo</t>
  </si>
  <si>
    <t xml:space="preserve">https://www.dcine.org/sites/default/files/carteles/yo-mi-mujer-y-mi-mujer-muerta.jpg</t>
  </si>
  <si>
    <t xml:space="preserve">Yomeddine</t>
  </si>
  <si>
    <t xml:space="preserve">A.B. Shawky</t>
  </si>
  <si>
    <t xml:space="preserve">https://www.dcine.org/sites/default/files/carteles/yomeddine.jpg</t>
  </si>
  <si>
    <t xml:space="preserve">Zaniki</t>
  </si>
  <si>
    <t xml:space="preserve">Gabriel Velázquez</t>
  </si>
  <si>
    <t xml:space="preserve">https://www.dcine.org/sites/default/files/carteles/zaniki.jpg</t>
  </si>
  <si>
    <t xml:space="preserve">Zombieland: Mata y remata</t>
  </si>
  <si>
    <t xml:space="preserve">Ruben Fleischer</t>
  </si>
  <si>
    <t xml:space="preserve">https://www.dcine.org/sites/default/files/carteles/zombieland-mata-y-remata.jpg</t>
  </si>
  <si>
    <t xml:space="preserve">ESTADISTICAS</t>
  </si>
  <si>
    <t xml:space="preserve">Número de películas votadas</t>
  </si>
  <si>
    <t xml:space="preserve">Puntuación media otorgada</t>
  </si>
  <si>
    <t xml:space="preserve">Películas "de las peores"</t>
  </si>
  <si>
    <t xml:space="preserve">Películas "malas"</t>
  </si>
  <si>
    <t xml:space="preserve">Películas "flojas"</t>
  </si>
  <si>
    <t xml:space="preserve">Películas "aceptables"</t>
  </si>
  <si>
    <t xml:space="preserve">Películas "buenas"</t>
  </si>
  <si>
    <t xml:space="preserve">Películas "de las mejores"</t>
  </si>
  <si>
    <t xml:space="preserve">Sígueme en twitter:</t>
  </si>
  <si>
    <t xml:space="preserve">@homecinemania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 Narrow"/>
      <family val="2"/>
    </font>
    <font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 Narrow"/>
      <family val="2"/>
    </font>
    <font>
      <sz val="14"/>
      <color rgb="FF003366"/>
      <name val="Arial Narrow"/>
      <family val="2"/>
    </font>
    <font>
      <sz val="10"/>
      <color rgb="FF808080"/>
      <name val="Arial Narrow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60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cine.org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youtube.com/watch?v=kwIo-j4LeKg" TargetMode="External"/><Relationship Id="rId4" Type="http://schemas.openxmlformats.org/officeDocument/2006/relationships/hyperlink" Target="https://alucineando.com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www.forodvd.com/foro/23-cine/" TargetMode="External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5</xdr:row>
      <xdr:rowOff>0</xdr:rowOff>
    </xdr:from>
    <xdr:to>
      <xdr:col>2</xdr:col>
      <xdr:colOff>1923120</xdr:colOff>
      <xdr:row>576</xdr:row>
      <xdr:rowOff>676080</xdr:rowOff>
    </xdr:to>
    <xdr:pic>
      <xdr:nvPicPr>
        <xdr:cNvPr id="0" name="Picture 26" descr="banner Dcine">
          <a:hlinkClick r:id="rId1"/>
        </xdr:cNvPr>
        <xdr:cNvPicPr/>
      </xdr:nvPicPr>
      <xdr:blipFill>
        <a:blip r:embed="rId2"/>
        <a:stretch/>
      </xdr:blipFill>
      <xdr:spPr>
        <a:xfrm>
          <a:off x="291600" y="110423160"/>
          <a:ext cx="5355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0</xdr:row>
      <xdr:rowOff>65160</xdr:rowOff>
    </xdr:from>
    <xdr:to>
      <xdr:col>8</xdr:col>
      <xdr:colOff>720</xdr:colOff>
      <xdr:row>0</xdr:row>
      <xdr:rowOff>1114560</xdr:rowOff>
    </xdr:to>
    <xdr:sp>
      <xdr:nvSpPr>
        <xdr:cNvPr id="1" name="8 CuadroTexto">
          <a:hlinkClick r:id="rId3"/>
        </xdr:cNvPr>
        <xdr:cNvSpPr/>
      </xdr:nvSpPr>
      <xdr:spPr>
        <a:xfrm>
          <a:off x="7090200" y="65160"/>
          <a:ext cx="2274120" cy="1049400"/>
        </a:xfrm>
        <a:prstGeom prst="rect">
          <a:avLst/>
        </a:prstGeom>
        <a:solidFill>
          <a:srgbClr val="ffffff"/>
        </a:solidFill>
        <a:ln w="3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Si no ves el póster de cada película al puntuarla puede que tengas las macros desactivadas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Pulsa aquí para saber como activar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76</xdr:row>
      <xdr:rowOff>456840</xdr:rowOff>
    </xdr:from>
    <xdr:to>
      <xdr:col>5</xdr:col>
      <xdr:colOff>926280</xdr:colOff>
      <xdr:row>576</xdr:row>
      <xdr:rowOff>618120</xdr:rowOff>
    </xdr:to>
    <xdr:pic>
      <xdr:nvPicPr>
        <xdr:cNvPr id="2" name="2 Imagen" descr="">
          <a:hlinkClick r:id="rId4"/>
        </xdr:cNvPr>
        <xdr:cNvPicPr/>
      </xdr:nvPicPr>
      <xdr:blipFill>
        <a:blip r:embed="rId5"/>
        <a:stretch/>
      </xdr:blipFill>
      <xdr:spPr>
        <a:xfrm>
          <a:off x="5878080" y="111213720"/>
          <a:ext cx="1695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47880</xdr:rowOff>
    </xdr:from>
    <xdr:to>
      <xdr:col>5</xdr:col>
      <xdr:colOff>1080</xdr:colOff>
      <xdr:row>0</xdr:row>
      <xdr:rowOff>1018800</xdr:rowOff>
    </xdr:to>
    <xdr:pic>
      <xdr:nvPicPr>
        <xdr:cNvPr id="3" name="1 Imagen" descr="">
          <a:hlinkClick r:id="rId6"/>
        </xdr:cNvPr>
        <xdr:cNvPicPr/>
      </xdr:nvPicPr>
      <xdr:blipFill>
        <a:blip r:embed="rId7"/>
        <a:stretch/>
      </xdr:blipFill>
      <xdr:spPr>
        <a:xfrm>
          <a:off x="321480" y="47880"/>
          <a:ext cx="63266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cinemaniaco@gmail.com" TargetMode="External"/><Relationship Id="rId2" Type="http://schemas.openxmlformats.org/officeDocument/2006/relationships/hyperlink" Target="https://www.dcine.org/303" TargetMode="External"/><Relationship Id="rId3" Type="http://schemas.openxmlformats.org/officeDocument/2006/relationships/hyperlink" Target="https://www.dcine.org/placer-femenino" TargetMode="External"/><Relationship Id="rId4" Type="http://schemas.openxmlformats.org/officeDocument/2006/relationships/hyperlink" Target="https://www.dcine.org/buelos" TargetMode="External"/><Relationship Id="rId5" Type="http://schemas.openxmlformats.org/officeDocument/2006/relationships/hyperlink" Target="https://www.dcine.org/ay-mi-madre" TargetMode="External"/><Relationship Id="rId6" Type="http://schemas.openxmlformats.org/officeDocument/2006/relationships/hyperlink" Target="https://www.dcine.org/shazam" TargetMode="External"/><Relationship Id="rId7" Type="http://schemas.openxmlformats.org/officeDocument/2006/relationships/hyperlink" Target="https://www.dcine.org/quien-te-llevarias-una-isla-desierta" TargetMode="External"/><Relationship Id="rId8" Type="http://schemas.openxmlformats.org/officeDocument/2006/relationships/hyperlink" Target="https://www.dcine.org/donde-esta-mi-cuerpo" TargetMode="External"/><Relationship Id="rId9" Type="http://schemas.openxmlformats.org/officeDocument/2006/relationships/hyperlink" Target="https://www.dcine.org/estamos-solos" TargetMode="External"/><Relationship Id="rId10" Type="http://schemas.openxmlformats.org/officeDocument/2006/relationships/hyperlink" Target="https://www.dcine.org/no-es-romantico" TargetMode="External"/><Relationship Id="rId11" Type="http://schemas.openxmlformats.org/officeDocument/2006/relationships/hyperlink" Target="https://www.dcine.org/podras-perdonarme-algun-dia" TargetMode="External"/><Relationship Id="rId12" Type="http://schemas.openxmlformats.org/officeDocument/2006/relationships/hyperlink" Target="https://www.dcine.org/que-hemos-hecho-para-merecer-esto" TargetMode="External"/><Relationship Id="rId13" Type="http://schemas.openxmlformats.org/officeDocument/2006/relationships/hyperlink" Target="https://www.dcine.org/que-te-juegas" TargetMode="External"/><Relationship Id="rId14" Type="http://schemas.openxmlformats.org/officeDocument/2006/relationships/hyperlink" Target="https://www.dcine.org/10-dias-sin-mama" TargetMode="External"/><Relationship Id="rId15" Type="http://schemas.openxmlformats.org/officeDocument/2006/relationships/hyperlink" Target="https://www.dcine.org/4-latas" TargetMode="External"/><Relationship Id="rId16" Type="http://schemas.openxmlformats.org/officeDocument/2006/relationships/hyperlink" Target="https://www.dcine.org/522-un-gato-un-chino-y-mi-padre" TargetMode="External"/><Relationship Id="rId17" Type="http://schemas.openxmlformats.org/officeDocument/2006/relationships/hyperlink" Target="https://www.dcine.org/55-pasos" TargetMode="External"/><Relationship Id="rId18" Type="http://schemas.openxmlformats.org/officeDocument/2006/relationships/hyperlink" Target="https://www.dcine.org/6-en-la-sombra" TargetMode="External"/><Relationship Id="rId19" Type="http://schemas.openxmlformats.org/officeDocument/2006/relationships/hyperlink" Target="https://www.dcine.org/7-razones-para-huir" TargetMode="External"/><Relationship Id="rId20" Type="http://schemas.openxmlformats.org/officeDocument/2006/relationships/hyperlink" Target="https://www.dcine.org/70-binladens" TargetMode="External"/><Relationship Id="rId21" Type="http://schemas.openxmlformats.org/officeDocument/2006/relationships/hyperlink" Target="https://www.dcine.org/47-metros-2-el-terror-emerge" TargetMode="External"/><Relationship Id="rId22" Type="http://schemas.openxmlformats.org/officeDocument/2006/relationships/hyperlink" Target="https://www.dcine.org/decent-man-un-hombre-como-dios-manda" TargetMode="External"/><Relationship Id="rId23" Type="http://schemas.openxmlformats.org/officeDocument/2006/relationships/hyperlink" Target="https://www.dcine.org/dos-metros-de-ti" TargetMode="External"/><Relationship Id="rId24" Type="http://schemas.openxmlformats.org/officeDocument/2006/relationships/hyperlink" Target="https://www.dcine.org/la-vuelta-de-la-esquina" TargetMode="External"/><Relationship Id="rId25" Type="http://schemas.openxmlformats.org/officeDocument/2006/relationships/hyperlink" Target="https://www.dcine.org/pesar-de-todo" TargetMode="External"/><Relationship Id="rId26" Type="http://schemas.openxmlformats.org/officeDocument/2006/relationships/hyperlink" Target="https://www.dcine.org/viva-voz" TargetMode="External"/><Relationship Id="rId27" Type="http://schemas.openxmlformats.org/officeDocument/2006/relationships/hyperlink" Target="https://www.dcine.org/abominable" TargetMode="External"/><Relationship Id="rId28" Type="http://schemas.openxmlformats.org/officeDocument/2006/relationships/hyperlink" Target="https://www.dcine.org/ad-astra" TargetMode="External"/><Relationship Id="rId29" Type="http://schemas.openxmlformats.org/officeDocument/2006/relationships/hyperlink" Target="https://www.dcine.org/adios" TargetMode="External"/><Relationship Id="rId30" Type="http://schemas.openxmlformats.org/officeDocument/2006/relationships/hyperlink" Target="https://www.dcine.org/adults-room-comportarse-como-adultos" TargetMode="External"/><Relationship Id="rId31" Type="http://schemas.openxmlformats.org/officeDocument/2006/relationships/hyperlink" Target="https://www.dcine.org/after-aqui-empieza-todo" TargetMode="External"/><Relationship Id="rId32" Type="http://schemas.openxmlformats.org/officeDocument/2006/relationships/hyperlink" Target="https://www.dcine.org/agur-etxebeste" TargetMode="External"/><Relationship Id="rId33" Type="http://schemas.openxmlformats.org/officeDocument/2006/relationships/hyperlink" Target="https://www.dcine.org/al-agua-gambas" TargetMode="External"/><Relationship Id="rId34" Type="http://schemas.openxmlformats.org/officeDocument/2006/relationships/hyperlink" Target="https://www.dcine.org/aladdin" TargetMode="External"/><Relationship Id="rId35" Type="http://schemas.openxmlformats.org/officeDocument/2006/relationships/hyperlink" Target="https://www.dcine.org/alcanzando-tu-sueno-teen-spirit" TargetMode="External"/><Relationship Id="rId36" Type="http://schemas.openxmlformats.org/officeDocument/2006/relationships/hyperlink" Target="https://www.dcine.org/alita-angel-de-combate" TargetMode="External"/><Relationship Id="rId37" Type="http://schemas.openxmlformats.org/officeDocument/2006/relationships/hyperlink" Target="https://www.dcine.org/almost-ghosts" TargetMode="External"/><Relationship Id="rId38" Type="http://schemas.openxmlformats.org/officeDocument/2006/relationships/hyperlink" Target="https://www.dcine.org/amazing-grace" TargetMode="External"/><Relationship Id="rId39" Type="http://schemas.openxmlformats.org/officeDocument/2006/relationships/hyperlink" Target="https://www.dcine.org/american-animals" TargetMode="External"/><Relationship Id="rId40" Type="http://schemas.openxmlformats.org/officeDocument/2006/relationships/hyperlink" Target="https://www.dcine.org/amigas-con-solera" TargetMode="External"/><Relationship Id="rId41" Type="http://schemas.openxmlformats.org/officeDocument/2006/relationships/hyperlink" Target="https://www.dcine.org/amor-segunda-vista" TargetMode="External"/><Relationship Id="rId42" Type="http://schemas.openxmlformats.org/officeDocument/2006/relationships/hyperlink" Target="https://www.dcine.org/amundsen" TargetMode="External"/><Relationship Id="rId43" Type="http://schemas.openxmlformats.org/officeDocument/2006/relationships/hyperlink" Target="https://www.dcine.org/accidental-studio" TargetMode="External"/><Relationship Id="rId44" Type="http://schemas.openxmlformats.org/officeDocument/2006/relationships/hyperlink" Target="https://www.dcine.org/elephant-sitting-still" TargetMode="External"/><Relationship Id="rId45" Type="http://schemas.openxmlformats.org/officeDocument/2006/relationships/hyperlink" Target="https://www.dcine.org/angry-birds-2-la-pelicula" TargetMode="External"/><Relationship Id="rId46" Type="http://schemas.openxmlformats.org/officeDocument/2006/relationships/hyperlink" Target="https://www.dcine.org/animales-en-apuros" TargetMode="External"/><Relationship Id="rId47" Type="http://schemas.openxmlformats.org/officeDocument/2006/relationships/hyperlink" Target="https://www.dcine.org/anna" TargetMode="External"/><Relationship Id="rId48" Type="http://schemas.openxmlformats.org/officeDocument/2006/relationships/hyperlink" Target="https://www.dcine.org/annabelle-vuelve-casa" TargetMode="External"/><Relationship Id="rId49" Type="http://schemas.openxmlformats.org/officeDocument/2006/relationships/hyperlink" Target="https://www.dcine.org/antes-de-la-quema" TargetMode="External"/><Relationship Id="rId50" Type="http://schemas.openxmlformats.org/officeDocument/2006/relationships/hyperlink" Target="https://www.dcine.org/apolo-11" TargetMode="External"/><Relationship Id="rId51" Type="http://schemas.openxmlformats.org/officeDocument/2006/relationships/hyperlink" Target="https://www.dcine.org/apoya-las-chicas" TargetMode="External"/><Relationship Id="rId52" Type="http://schemas.openxmlformats.org/officeDocument/2006/relationships/hyperlink" Target="https://www.dcine.org/aqui-y-ahora" TargetMode="External"/><Relationship Id="rId53" Type="http://schemas.openxmlformats.org/officeDocument/2006/relationships/hyperlink" Target="https://www.dcine.org/ara-malikian-una-vida-entre-las-cuerdas" TargetMode="External"/><Relationship Id="rId54" Type="http://schemas.openxmlformats.org/officeDocument/2006/relationships/hyperlink" Target="https://www.dcine.org/arana" TargetMode="External"/><Relationship Id="rId55" Type="http://schemas.openxmlformats.org/officeDocument/2006/relationships/hyperlink" Target="https://www.dcine.org/ardara" TargetMode="External"/><Relationship Id="rId56" Type="http://schemas.openxmlformats.org/officeDocument/2006/relationships/hyperlink" Target="https://www.dcine.org/artico-2019" TargetMode="External"/><Relationship Id="rId57" Type="http://schemas.openxmlformats.org/officeDocument/2006/relationships/hyperlink" Target="https://www.dcine.org/asher" TargetMode="External"/><Relationship Id="rId58" Type="http://schemas.openxmlformats.org/officeDocument/2006/relationships/hyperlink" Target="https://www.dcine.org/asterix-el-secreto-de-la-pocion-magica" TargetMode="External"/><Relationship Id="rId59" Type="http://schemas.openxmlformats.org/officeDocument/2006/relationships/hyperlink" Target="https://www.dcine.org/atardecer" TargetMode="External"/><Relationship Id="rId60" Type="http://schemas.openxmlformats.org/officeDocument/2006/relationships/hyperlink" Target="https://www.dcine.org/atlantique" TargetMode="External"/><Relationship Id="rId61" Type="http://schemas.openxmlformats.org/officeDocument/2006/relationships/hyperlink" Target="https://www.dcine.org/aute-retrato" TargetMode="External"/><Relationship Id="rId62" Type="http://schemas.openxmlformats.org/officeDocument/2006/relationships/hyperlink" Target="http://www.dcine.org/sites/default/files/carteles/Coche-policial.jpg" TargetMode="External"/><Relationship Id="rId63" Type="http://schemas.openxmlformats.org/officeDocument/2006/relationships/hyperlink" Target="https://www.dcine.org/ayla-la-hija-de-la-guerra" TargetMode="External"/><Relationship Id="rId64" Type="http://schemas.openxmlformats.org/officeDocument/2006/relationships/hyperlink" Target="https://www.dcine.org/azahar" TargetMode="External"/><Relationship Id="rId65" Type="http://schemas.openxmlformats.org/officeDocument/2006/relationships/hyperlink" Target="https://www.dcine.org/bajo-el-mismo-techo" TargetMode="External"/><Relationship Id="rId66" Type="http://schemas.openxmlformats.org/officeDocument/2006/relationships/hyperlink" Target="https://www.dcine.org/balada-de-tibet" TargetMode="External"/><Relationship Id="rId67" Type="http://schemas.openxmlformats.org/officeDocument/2006/relationships/hyperlink" Target="https://www.dcine.org/barcelona-1714" TargetMode="External"/><Relationship Id="rId68" Type="http://schemas.openxmlformats.org/officeDocument/2006/relationships/hyperlink" Target="https://www.dcine.org/bayala-una-aventura-magica" TargetMode="External"/><Relationship Id="rId69" Type="http://schemas.openxmlformats.org/officeDocument/2006/relationships/hyperlink" Target="https://www.dcine.org/beast" TargetMode="External"/><Relationship Id="rId70" Type="http://schemas.openxmlformats.org/officeDocument/2006/relationships/hyperlink" Target="https://www.dcine.org/beats" TargetMode="External"/><Relationship Id="rId71" Type="http://schemas.openxmlformats.org/officeDocument/2006/relationships/hyperlink" Target="https://www.dcine.org/beautiful-boy-siempre-seras-mi-hijo" TargetMode="External"/><Relationship Id="rId72" Type="http://schemas.openxmlformats.org/officeDocument/2006/relationships/hyperlink" Target="https://www.dcine.org/bel-canto-la-ultima-funcion" TargetMode="External"/><Relationship Id="rId73" Type="http://schemas.openxmlformats.org/officeDocument/2006/relationships/hyperlink" Target="https://www.dcine.org/bellezonismo" TargetMode="External"/><Relationship Id="rId74" Type="http://schemas.openxmlformats.org/officeDocument/2006/relationships/hyperlink" Target="https://www.dcine.org/bendita-locura" TargetMode="External"/><Relationship Id="rId75" Type="http://schemas.openxmlformats.org/officeDocument/2006/relationships/hyperlink" Target="https://www.dcine.org/bienvenidos-marwen" TargetMode="External"/><Relationship Id="rId76" Type="http://schemas.openxmlformats.org/officeDocument/2006/relationships/hyperlink" Target="https://www.dcine.org/bienvenidos-al-barrio" TargetMode="External"/><Relationship Id="rId77" Type="http://schemas.openxmlformats.org/officeDocument/2006/relationships/hyperlink" Target="https://www.dcine.org/bikes" TargetMode="External"/><Relationship Id="rId78" Type="http://schemas.openxmlformats.org/officeDocument/2006/relationships/hyperlink" Target="https://www.dcine.org/black-47" TargetMode="External"/><Relationship Id="rId79" Type="http://schemas.openxmlformats.org/officeDocument/2006/relationships/hyperlink" Target="https://www.dcine.org/blaze" TargetMode="External"/><Relationship Id="rId80" Type="http://schemas.openxmlformats.org/officeDocument/2006/relationships/hyperlink" Target="https://www.dcine.org/blinded-light-cegado-por-la-luz" TargetMode="External"/><Relationship Id="rId81" Type="http://schemas.openxmlformats.org/officeDocument/2006/relationships/hyperlink" Target="https://www.dcine.org/bobby-el-erizo" TargetMode="External"/><Relationship Id="rId82" Type="http://schemas.openxmlformats.org/officeDocument/2006/relationships/hyperlink" Target="https://www.dcine.org/boi" TargetMode="External"/><Relationship Id="rId83" Type="http://schemas.openxmlformats.org/officeDocument/2006/relationships/hyperlink" Target="https://www.dcine.org/bomb-city" TargetMode="External"/><Relationship Id="rId84" Type="http://schemas.openxmlformats.org/officeDocument/2006/relationships/hyperlink" Target="https://www.dcine.org/border" TargetMode="External"/><Relationship Id="rId85" Type="http://schemas.openxmlformats.org/officeDocument/2006/relationships/hyperlink" Target="https://www.dcine.org/bosque-maldito" TargetMode="External"/><Relationship Id="rId86" Type="http://schemas.openxmlformats.org/officeDocument/2006/relationships/hyperlink" Target="https://www.dcine.org/breath-respira" TargetMode="External"/><Relationship Id="rId87" Type="http://schemas.openxmlformats.org/officeDocument/2006/relationships/hyperlink" Target="https://www.dcine.org/brothers-nest" TargetMode="External"/><Relationship Id="rId88" Type="http://schemas.openxmlformats.org/officeDocument/2006/relationships/hyperlink" Target="https://www.dcine.org/buenos-principios" TargetMode="External"/><Relationship Id="rId89" Type="http://schemas.openxmlformats.org/officeDocument/2006/relationships/hyperlink" Target="https://www.dcine.org/bunuel-en-el-laberinto-de-las-tortugas" TargetMode="External"/><Relationship Id="rId90" Type="http://schemas.openxmlformats.org/officeDocument/2006/relationships/hyperlink" Target="https://www.dcine.org/buscando-la-perfeccion" TargetMode="External"/><Relationship Id="rId91" Type="http://schemas.openxmlformats.org/officeDocument/2006/relationships/hyperlink" Target="https://www.dcine.org/cafarnaum" TargetMode="External"/><Relationship Id="rId92" Type="http://schemas.openxmlformats.org/officeDocument/2006/relationships/hyperlink" Target="https://www.dcine.org/cambio-de-reinas" TargetMode="External"/><Relationship Id="rId93" Type="http://schemas.openxmlformats.org/officeDocument/2006/relationships/hyperlink" Target="https://www.dcine.org/campamento-alienigena" TargetMode="External"/><Relationship Id="rId94" Type="http://schemas.openxmlformats.org/officeDocument/2006/relationships/hyperlink" Target="https://www.dcine.org/capitana-marvel" TargetMode="External"/><Relationship Id="rId95" Type="http://schemas.openxmlformats.org/officeDocument/2006/relationships/hyperlink" Target="https://www.dcine.org/casi-imposible" TargetMode="External"/><Relationship Id="rId96" Type="http://schemas.openxmlformats.org/officeDocument/2006/relationships/hyperlink" Target="https://www.dcine.org/caso-murer-el-carnicero-de-vilnius" TargetMode="External"/><Relationship Id="rId97" Type="http://schemas.openxmlformats.org/officeDocument/2006/relationships/hyperlink" Target="https://www.dcine.org/cats" TargetMode="External"/><Relationship Id="rId98" Type="http://schemas.openxmlformats.org/officeDocument/2006/relationships/hyperlink" Target="https://www.dcine.org/cementerio-de-animales" TargetMode="External"/><Relationship Id="rId99" Type="http://schemas.openxmlformats.org/officeDocument/2006/relationships/hyperlink" Target="https://www.dcine.org/chicos-buenos" TargetMode="External"/><Relationship Id="rId100" Type="http://schemas.openxmlformats.org/officeDocument/2006/relationships/hyperlink" Target="https://www.dcine.org/clara-y-claire" TargetMode="External"/><Relationship Id="rId101" Type="http://schemas.openxmlformats.org/officeDocument/2006/relationships/hyperlink" Target="https://www.dcine.org/cold-november" TargetMode="External"/><Relationship Id="rId102" Type="http://schemas.openxmlformats.org/officeDocument/2006/relationships/hyperlink" Target="https://www.dcine.org/como-entrenar-tu-dragon-3" TargetMode="External"/><Relationship Id="rId103" Type="http://schemas.openxmlformats.org/officeDocument/2006/relationships/hyperlink" Target="https://www.dcine.org/como-la-vida-misma-2018" TargetMode="External"/><Relationship Id="rId104" Type="http://schemas.openxmlformats.org/officeDocument/2006/relationships/hyperlink" Target="https://www.dcine.org/como-pez-fuera-del-agua" TargetMode="External"/><Relationship Id="rId105" Type="http://schemas.openxmlformats.org/officeDocument/2006/relationships/hyperlink" Target="https://www.dcine.org/como-ser-un-french-lover" TargetMode="External"/><Relationship Id="rId106" Type="http://schemas.openxmlformats.org/officeDocument/2006/relationships/hyperlink" Target="https://www.dcine.org/compulsion" TargetMode="External"/><Relationship Id="rId107" Type="http://schemas.openxmlformats.org/officeDocument/2006/relationships/hyperlink" Target="https://www.dcine.org/conociendo-astrid" TargetMode="External"/><Relationship Id="rId108" Type="http://schemas.openxmlformats.org/officeDocument/2006/relationships/hyperlink" Target="https://www.dcine.org/contemplacion" TargetMode="External"/><Relationship Id="rId109" Type="http://schemas.openxmlformats.org/officeDocument/2006/relationships/hyperlink" Target="https://www.dcine.org/corgi-las-mascotas-de-la-reina" TargetMode="External"/><Relationship Id="rId110" Type="http://schemas.openxmlformats.org/officeDocument/2006/relationships/hyperlink" Target="https://www.dcine.org/crazy-rich-asians-locamente-millonarios" TargetMode="External"/><Relationship Id="rId111" Type="http://schemas.openxmlformats.org/officeDocument/2006/relationships/hyperlink" Target="https://www.dcine.org/creed-ii-la-leyenda-de-rocky" TargetMode="External"/><Relationship Id="rId112" Type="http://schemas.openxmlformats.org/officeDocument/2006/relationships/hyperlink" Target="https://www.dcine.org/criminales-en-el-mar" TargetMode="External"/><Relationship Id="rId113" Type="http://schemas.openxmlformats.org/officeDocument/2006/relationships/hyperlink" Target="https://www.dcine.org/cuando-fuimos-brujas" TargetMode="External"/><Relationship Id="rId114" Type="http://schemas.openxmlformats.org/officeDocument/2006/relationships/hyperlink" Target="https://www.dcine.org/cuatro-manos" TargetMode="External"/><Relationship Id="rId115" Type="http://schemas.openxmlformats.org/officeDocument/2006/relationships/hyperlink" Target="https://www.dcine.org/cuernavaca" TargetMode="External"/><Relationship Id="rId116" Type="http://schemas.openxmlformats.org/officeDocument/2006/relationships/hyperlink" Target="https://www.dcine.org/curiosa" TargetMode="External"/><Relationship Id="rId117" Type="http://schemas.openxmlformats.org/officeDocument/2006/relationships/hyperlink" Target="https://www.dcine.org/de-la-india-paris-en-un-armario-de-ikea" TargetMode="External"/><Relationship Id="rId118" Type="http://schemas.openxmlformats.org/officeDocument/2006/relationships/hyperlink" Target="https://www.dcine.org/dejame-caer" TargetMode="External"/><Relationship Id="rId119" Type="http://schemas.openxmlformats.org/officeDocument/2006/relationships/hyperlink" Target="https://www.dcine.org/destroyer-una-mujer-herida" TargetMode="External"/><Relationship Id="rId120" Type="http://schemas.openxmlformats.org/officeDocument/2006/relationships/hyperlink" Target="https://www.dcine.org/detective-conan-el-puno-de-zafiro-azul" TargetMode="External"/><Relationship Id="rId121" Type="http://schemas.openxmlformats.org/officeDocument/2006/relationships/hyperlink" Target="https://www.dcine.org/dia-de-lluvia-en-nueva-york" TargetMode="External"/><Relationship Id="rId122" Type="http://schemas.openxmlformats.org/officeDocument/2006/relationships/hyperlink" Target="https://www.dcine.org/diecisiete" TargetMode="External"/><Relationship Id="rId123" Type="http://schemas.openxmlformats.org/officeDocument/2006/relationships/hyperlink" Target="https://www.dcine.org/diego-maradona" TargetMode="External"/><Relationship Id="rId124" Type="http://schemas.openxmlformats.org/officeDocument/2006/relationships/hyperlink" Target="https://www.dcine.org/dilili-en-paris" TargetMode="External"/><Relationship Id="rId125" Type="http://schemas.openxmlformats.org/officeDocument/2006/relationships/hyperlink" Target="https://www.dcine.org/dios-mio-pero-que-te-hemos-hecho-ahora" TargetMode="External"/><Relationship Id="rId126" Type="http://schemas.openxmlformats.org/officeDocument/2006/relationships/hyperlink" Target="https://www.dcine.org/dios-no-esta-muerto-una-luz-en-la-oscuridad" TargetMode="External"/><Relationship Id="rId127" Type="http://schemas.openxmlformats.org/officeDocument/2006/relationships/hyperlink" Target="https://www.dcine.org/dobles-vidas" TargetMode="External"/><Relationship Id="rId128" Type="http://schemas.openxmlformats.org/officeDocument/2006/relationships/hyperlink" Target="https://www.dcine.org/doctor-sueno" TargetMode="External"/><Relationship Id="rId129" Type="http://schemas.openxmlformats.org/officeDocument/2006/relationships/hyperlink" Target="https://www.dcine.org/dolor-y-gloria" TargetMode="External"/><Relationship Id="rId130" Type="http://schemas.openxmlformats.org/officeDocument/2006/relationships/hyperlink" Target="https://www.dcine.org/donbass" TargetMode="External"/><Relationship Id="rId131" Type="http://schemas.openxmlformats.org/officeDocument/2006/relationships/hyperlink" Target="https://www.dcine.org/donde-caen-las-sombras" TargetMode="External"/><Relationship Id="rId132" Type="http://schemas.openxmlformats.org/officeDocument/2006/relationships/hyperlink" Target="https://www.dcine.org/dora-y-la-ciudad-perdida" TargetMode="External"/><Relationship Id="rId133" Type="http://schemas.openxmlformats.org/officeDocument/2006/relationships/hyperlink" Target="https://www.dcine.org/dovlatov" TargetMode="External"/><Relationship Id="rId134" Type="http://schemas.openxmlformats.org/officeDocument/2006/relationships/hyperlink" Target="https://www.dcine.org/downton-abbey" TargetMode="External"/><Relationship Id="rId135" Type="http://schemas.openxmlformats.org/officeDocument/2006/relationships/hyperlink" Target="https://www.dcine.org/dragon-ball-super-broly" TargetMode="External"/><Relationship Id="rId136" Type="http://schemas.openxmlformats.org/officeDocument/2006/relationships/hyperlink" Target="https://www.dcine.org/dry-martina" TargetMode="External"/><Relationship Id="rId137" Type="http://schemas.openxmlformats.org/officeDocument/2006/relationships/hyperlink" Target="https://www.dcine.org/dulcinea" TargetMode="External"/><Relationship Id="rId138" Type="http://schemas.openxmlformats.org/officeDocument/2006/relationships/hyperlink" Target="https://www.dcine.org/dumbo-0" TargetMode="External"/><Relationship Id="rId139" Type="http://schemas.openxmlformats.org/officeDocument/2006/relationships/hyperlink" Target="https://www.dcine.org/el-ano-de-la-plaga" TargetMode="External"/><Relationship Id="rId140" Type="http://schemas.openxmlformats.org/officeDocument/2006/relationships/hyperlink" Target="https://www.dcine.org/el-arte-de-vivir-bajo-la-lluvia" TargetMode="External"/><Relationship Id="rId141" Type="http://schemas.openxmlformats.org/officeDocument/2006/relationships/hyperlink" Target="https://www.dcine.org/el-asesino-de-los-caprichos" TargetMode="External"/><Relationship Id="rId142" Type="http://schemas.openxmlformats.org/officeDocument/2006/relationships/hyperlink" Target="https://www.dcine.org/el-bailarin" TargetMode="External"/><Relationship Id="rId143" Type="http://schemas.openxmlformats.org/officeDocument/2006/relationships/hyperlink" Target="https://www.dcine.org/el-blues-de-beale-street" TargetMode="External"/><Relationship Id="rId144" Type="http://schemas.openxmlformats.org/officeDocument/2006/relationships/hyperlink" Target="https://www.dcine.org/el-caballero-de-la-navidad" TargetMode="External"/><Relationship Id="rId145" Type="http://schemas.openxmlformats.org/officeDocument/2006/relationships/hyperlink" Target="https://www.dcine.org/el-candidato" TargetMode="External"/><Relationship Id="rId146" Type="http://schemas.openxmlformats.org/officeDocument/2006/relationships/hyperlink" Target="https://www.dcine.org/el-canto-de-la-selva" TargetMode="External"/><Relationship Id="rId147" Type="http://schemas.openxmlformats.org/officeDocument/2006/relationships/hyperlink" Target="https://www.dcine.org/el-canto-del-lobo" TargetMode="External"/><Relationship Id="rId148" Type="http://schemas.openxmlformats.org/officeDocument/2006/relationships/hyperlink" Target="https://www.dcine.org/el-cocinero-de-los-ultimos-deseos" TargetMode="External"/><Relationship Id="rId149" Type="http://schemas.openxmlformats.org/officeDocument/2006/relationships/hyperlink" Target="https://www.dcine.org/el-collar-rojo" TargetMode="External"/><Relationship Id="rId150" Type="http://schemas.openxmlformats.org/officeDocument/2006/relationships/hyperlink" Target="https://www.dcine.org/el-crack-cero" TargetMode="External"/><Relationship Id="rId151" Type="http://schemas.openxmlformats.org/officeDocument/2006/relationships/hyperlink" Target="https://www.dcine.org/el-creyente" TargetMode="External"/><Relationship Id="rId152" Type="http://schemas.openxmlformats.org/officeDocument/2006/relationships/hyperlink" Target="https://www.dcine.org/el-cuadro" TargetMode="External"/><Relationship Id="rId153" Type="http://schemas.openxmlformats.org/officeDocument/2006/relationships/hyperlink" Target="https://www.dcine.org/el-cuarto-reino-el-reino-de-los-plasticos" TargetMode="External"/><Relationship Id="rId154" Type="http://schemas.openxmlformats.org/officeDocument/2006/relationships/hyperlink" Target="https://www.dcine.org/el-cuento-de-las-comadrejas" TargetMode="External"/><Relationship Id="rId155" Type="http://schemas.openxmlformats.org/officeDocument/2006/relationships/hyperlink" Target="https://www.dcine.org/el-despertar-de-las-hormigas" TargetMode="External"/><Relationship Id="rId156" Type="http://schemas.openxmlformats.org/officeDocument/2006/relationships/hyperlink" Target="https://www.dcine.org/el-dia-que-vendra" TargetMode="External"/><Relationship Id="rId157" Type="http://schemas.openxmlformats.org/officeDocument/2006/relationships/hyperlink" Target="https://www.dcine.org/el-emperador-de-paris" TargetMode="External"/><Relationship Id="rId158" Type="http://schemas.openxmlformats.org/officeDocument/2006/relationships/hyperlink" Target="https://www.dcine.org/el-escritor-de-un-pais-sin-librerias" TargetMode="External"/><Relationship Id="rId159" Type="http://schemas.openxmlformats.org/officeDocument/2006/relationships/hyperlink" Target="https://www.dcine.org/el-estado-contra-mandela-y-los-otros" TargetMode="External"/><Relationship Id="rId160" Type="http://schemas.openxmlformats.org/officeDocument/2006/relationships/hyperlink" Target="https://www.dcine.org/el-gordo-y-el-flaco-stan-ollie" TargetMode="External"/><Relationship Id="rId161" Type="http://schemas.openxmlformats.org/officeDocument/2006/relationships/hyperlink" Target="https://www.dcine.org/el-gran-bano" TargetMode="External"/><Relationship Id="rId162" Type="http://schemas.openxmlformats.org/officeDocument/2006/relationships/hyperlink" Target="https://www.dcine.org/el-gran-buster" TargetMode="External"/><Relationship Id="rId163" Type="http://schemas.openxmlformats.org/officeDocument/2006/relationships/hyperlink" Target="https://www.dcine.org/el-gran-hackeo" TargetMode="External"/><Relationship Id="rId164" Type="http://schemas.openxmlformats.org/officeDocument/2006/relationships/hyperlink" Target="https://www.dcine.org/el-hijo-2019" TargetMode="External"/><Relationship Id="rId165" Type="http://schemas.openxmlformats.org/officeDocument/2006/relationships/hyperlink" Target="https://www.dcine.org/el-hijo-del-acordeonista" TargetMode="External"/><Relationship Id="rId166" Type="http://schemas.openxmlformats.org/officeDocument/2006/relationships/hyperlink" Target="https://www.dcine.org/el-hombre-sin-gravedad" TargetMode="External"/><Relationship Id="rId167" Type="http://schemas.openxmlformats.org/officeDocument/2006/relationships/hyperlink" Target="https://www.dcine.org/el-hotel-orillas-del-rio" TargetMode="External"/><Relationship Id="rId168" Type="http://schemas.openxmlformats.org/officeDocument/2006/relationships/hyperlink" Target="https://www.dcine.org/el-hoyo" TargetMode="External"/><Relationship Id="rId169" Type="http://schemas.openxmlformats.org/officeDocument/2006/relationships/hyperlink" Target="https://www.dcine.org/el-increible-finde-menguante" TargetMode="External"/><Relationship Id="rId170" Type="http://schemas.openxmlformats.org/officeDocument/2006/relationships/hyperlink" Target="https://www.dcine.org/el-irlandes" TargetMode="External"/><Relationship Id="rId171" Type="http://schemas.openxmlformats.org/officeDocument/2006/relationships/hyperlink" Target="https://www.dcine.org/el-joven-ahmed" TargetMode="External"/><Relationship Id="rId172" Type="http://schemas.openxmlformats.org/officeDocument/2006/relationships/hyperlink" Target="https://www.dcine.org/el-lado-siniestro-de-la-luna" TargetMode="External"/><Relationship Id="rId173" Type="http://schemas.openxmlformats.org/officeDocument/2006/relationships/hyperlink" Target="https://www.dcine.org/el-libro-de-imagenes" TargetMode="External"/><Relationship Id="rId174" Type="http://schemas.openxmlformats.org/officeDocument/2006/relationships/hyperlink" Target="https://www.dcine.org/el-nino-que-domo-el-viento" TargetMode="External"/><Relationship Id="rId175" Type="http://schemas.openxmlformats.org/officeDocument/2006/relationships/hyperlink" Target="https://www.dcine.org/el-nino-que-pudo-ser-rey" TargetMode="External"/><Relationship Id="rId176" Type="http://schemas.openxmlformats.org/officeDocument/2006/relationships/hyperlink" Target="https://www.dcine.org/el-papel-de-sus-vidas" TargetMode="External"/><Relationship Id="rId177" Type="http://schemas.openxmlformats.org/officeDocument/2006/relationships/hyperlink" Target="https://www.dcine.org/el-parque-magico" TargetMode="External"/><Relationship Id="rId178" Type="http://schemas.openxmlformats.org/officeDocument/2006/relationships/hyperlink" Target="https://www.dcine.org/el-peral-salvaje" TargetMode="External"/><Relationship Id="rId179" Type="http://schemas.openxmlformats.org/officeDocument/2006/relationships/hyperlink" Target="https://www.dcine.org/el-rey-burro" TargetMode="External"/><Relationship Id="rId180" Type="http://schemas.openxmlformats.org/officeDocument/2006/relationships/hyperlink" Target="https://www.dcine.org/el-rey-leon-2019" TargetMode="External"/><Relationship Id="rId181" Type="http://schemas.openxmlformats.org/officeDocument/2006/relationships/hyperlink" Target="https://www.dcine.org/el-secreto-de-las-abejas" TargetMode="External"/><Relationship Id="rId182" Type="http://schemas.openxmlformats.org/officeDocument/2006/relationships/hyperlink" Target="https://www.dcine.org/el-silencio-de-la-ciudad-blanca" TargetMode="External"/><Relationship Id="rId183" Type="http://schemas.openxmlformats.org/officeDocument/2006/relationships/hyperlink" Target="https://www.dcine.org/el-sol-tambien-es-una-estrella" TargetMode="External"/><Relationship Id="rId184" Type="http://schemas.openxmlformats.org/officeDocument/2006/relationships/hyperlink" Target="https://www.dcine.org/el-sotano-de-ma" TargetMode="External"/><Relationship Id="rId185" Type="http://schemas.openxmlformats.org/officeDocument/2006/relationships/hyperlink" Target="https://www.dcine.org/el-tiempo-contigo" TargetMode="External"/><Relationship Id="rId186" Type="http://schemas.openxmlformats.org/officeDocument/2006/relationships/hyperlink" Target="https://www.dcine.org/el-traidor" TargetMode="External"/><Relationship Id="rId187" Type="http://schemas.openxmlformats.org/officeDocument/2006/relationships/hyperlink" Target="https://www.dcine.org/el-vendedor-de-suenos" TargetMode="External"/><Relationship Id="rId188" Type="http://schemas.openxmlformats.org/officeDocument/2006/relationships/hyperlink" Target="https://www.dcine.org/el-vendedor-de-tabaco" TargetMode="External"/><Relationship Id="rId189" Type="http://schemas.openxmlformats.org/officeDocument/2006/relationships/hyperlink" Target="https://www.dcine.org/el-viaje-de-marta-staff-only" TargetMode="External"/><Relationship Id="rId190" Type="http://schemas.openxmlformats.org/officeDocument/2006/relationships/hyperlink" Target="https://www.dcine.org/el-vicio-del-poder" TargetMode="External"/><Relationship Id="rId191" Type="http://schemas.openxmlformats.org/officeDocument/2006/relationships/hyperlink" Target="https://www.dcine.org/el-viento-entre-las-canas" TargetMode="External"/><Relationship Id="rId192" Type="http://schemas.openxmlformats.org/officeDocument/2006/relationships/hyperlink" Target="https://www.dcine.org/elcano-y-magallanes-la-primera-vuelta-al-mundo" TargetMode="External"/><Relationship Id="rId193" Type="http://schemas.openxmlformats.org/officeDocument/2006/relationships/hyperlink" Target="https://www.dcine.org/elisa-y-marcela" TargetMode="External"/><Relationship Id="rId194" Type="http://schemas.openxmlformats.org/officeDocument/2006/relationships/hyperlink" Target="https://www.dcine.org/emboscada-final" TargetMode="External"/><Relationship Id="rId195" Type="http://schemas.openxmlformats.org/officeDocument/2006/relationships/hyperlink" Target="https://www.dcine.org/en-buenas-manos" TargetMode="External"/><Relationship Id="rId196" Type="http://schemas.openxmlformats.org/officeDocument/2006/relationships/hyperlink" Target="https://www.dcine.org/en-busca-del-oscar" TargetMode="External"/><Relationship Id="rId197" Type="http://schemas.openxmlformats.org/officeDocument/2006/relationships/hyperlink" Target="https://www.dcine.org/en-los-90" TargetMode="External"/><Relationship Id="rId198" Type="http://schemas.openxmlformats.org/officeDocument/2006/relationships/hyperlink" Target="https://www.dcine.org/en-mil-pedazos" TargetMode="External"/><Relationship Id="rId199" Type="http://schemas.openxmlformats.org/officeDocument/2006/relationships/hyperlink" Target="https://www.dcine.org/enemigos-intimos" TargetMode="External"/><Relationship Id="rId200" Type="http://schemas.openxmlformats.org/officeDocument/2006/relationships/hyperlink" Target="https://www.dcine.org/entendiendo-ingmar-bergman" TargetMode="External"/><Relationship Id="rId201" Type="http://schemas.openxmlformats.org/officeDocument/2006/relationships/hyperlink" Target="https://www.dcine.org/enter-void" TargetMode="External"/><Relationship Id="rId202" Type="http://schemas.openxmlformats.org/officeDocument/2006/relationships/hyperlink" Target="https://www.dcine.org/entre-la-ola-y-la-roca" TargetMode="External"/><Relationship Id="rId203" Type="http://schemas.openxmlformats.org/officeDocument/2006/relationships/hyperlink" Target="https://www.dcine.org/erase-una-vez-en-hollywood-0" TargetMode="External"/><Relationship Id="rId204" Type="http://schemas.openxmlformats.org/officeDocument/2006/relationships/hyperlink" Target="https://www.dcine.org/escapada" TargetMode="External"/><Relationship Id="rId205" Type="http://schemas.openxmlformats.org/officeDocument/2006/relationships/hyperlink" Target="https://www.dcine.org/escape-room" TargetMode="External"/><Relationship Id="rId206" Type="http://schemas.openxmlformats.org/officeDocument/2006/relationships/hyperlink" Target="https://www.dcine.org/escuadron-de-la-muerte" TargetMode="External"/><Relationship Id="rId207" Type="http://schemas.openxmlformats.org/officeDocument/2006/relationships/hyperlink" Target="https://www.dcine.org/espias-con-disfraz" TargetMode="External"/><Relationship Id="rId208" Type="http://schemas.openxmlformats.org/officeDocument/2006/relationships/hyperlink" Target="https://www.dcine.org/estafadoras-de-wall-street" TargetMode="External"/><Relationship Id="rId209" Type="http://schemas.openxmlformats.org/officeDocument/2006/relationships/hyperlink" Target="https://www.dcine.org/este-nino-necesita-aire-fresco" TargetMode="External"/><Relationship Id="rId210" Type="http://schemas.openxmlformats.org/officeDocument/2006/relationships/hyperlink" Target="https://www.dcine.org/esto-no-es-berlin" TargetMode="External"/><Relationship Id="rId211" Type="http://schemas.openxmlformats.org/officeDocument/2006/relationships/hyperlink" Target="https://www.dcine.org/extremadamente-cruel-malvado-y-perverso" TargetMode="External"/><Relationship Id="rId212" Type="http://schemas.openxmlformats.org/officeDocument/2006/relationships/hyperlink" Target="https://www.dcine.org/familia-al-instante" TargetMode="External"/><Relationship Id="rId213" Type="http://schemas.openxmlformats.org/officeDocument/2006/relationships/hyperlink" Target="https://www.dcine.org/familia-sumergida" TargetMode="External"/><Relationship Id="rId214" Type="http://schemas.openxmlformats.org/officeDocument/2006/relationships/hyperlink" Target="https://www.dcine.org/fast-furious-hobbs-shaw" TargetMode="External"/><Relationship Id="rId215" Type="http://schemas.openxmlformats.org/officeDocument/2006/relationships/hyperlink" Target="https://www.dcine.org/feedback" TargetMode="External"/><Relationship Id="rId216" Type="http://schemas.openxmlformats.org/officeDocument/2006/relationships/hyperlink" Target="https://www.dcine.org/feliz-dia-de-tu-muerte-2" TargetMode="External"/><Relationship Id="rId217" Type="http://schemas.openxmlformats.org/officeDocument/2006/relationships/hyperlink" Target="https://www.dcine.org/ferrari-carrera-la-inmortalidad" TargetMode="External"/><Relationship Id="rId218" Type="http://schemas.openxmlformats.org/officeDocument/2006/relationships/hyperlink" Target="https://www.dcine.org/fin-de-siglo" TargetMode="External"/><Relationship Id="rId219" Type="http://schemas.openxmlformats.org/officeDocument/2006/relationships/hyperlink" Target="https://www.dcine.org/fourteen" TargetMode="External"/><Relationship Id="rId220" Type="http://schemas.openxmlformats.org/officeDocument/2006/relationships/hyperlink" Target="https://www.dcine.org/frozen-ii" TargetMode="External"/><Relationship Id="rId221" Type="http://schemas.openxmlformats.org/officeDocument/2006/relationships/hyperlink" Target="https://www.dcine.org/funan" TargetMode="External"/><Relationship Id="rId222" Type="http://schemas.openxmlformats.org/officeDocument/2006/relationships/hyperlink" Target="https://www.dcine.org/future-world-amanecer-oscuro" TargetMode="External"/><Relationship Id="rId223" Type="http://schemas.openxmlformats.org/officeDocument/2006/relationships/hyperlink" Target="https://www.dcine.org/gallo" TargetMode="External"/><Relationship Id="rId224" Type="http://schemas.openxmlformats.org/officeDocument/2006/relationships/hyperlink" Target="https://www.dcine.org/galveston" TargetMode="External"/><Relationship Id="rId225" Type="http://schemas.openxmlformats.org/officeDocument/2006/relationships/hyperlink" Target="https://www.dcine.org/geminis" TargetMode="External"/><Relationship Id="rId226" Type="http://schemas.openxmlformats.org/officeDocument/2006/relationships/hyperlink" Target="https://www.dcine.org/genesis" TargetMode="External"/><Relationship Id="rId227" Type="http://schemas.openxmlformats.org/officeDocument/2006/relationships/hyperlink" Target="https://www.dcine.org/gente-que-viene-y-bah" TargetMode="External"/><Relationship Id="rId228" Type="http://schemas.openxmlformats.org/officeDocument/2006/relationships/hyperlink" Target="https://www.dcine.org/ghostland" TargetMode="External"/><Relationship Id="rId229" Type="http://schemas.openxmlformats.org/officeDocument/2006/relationships/hyperlink" Target="https://www.dcine.org/glass-cristal" TargetMode="External"/><Relationship Id="rId230" Type="http://schemas.openxmlformats.org/officeDocument/2006/relationships/hyperlink" Target="https://www.dcine.org/gloria-bell" TargetMode="External"/><Relationship Id="rId231" Type="http://schemas.openxmlformats.org/officeDocument/2006/relationships/hyperlink" Target="https://www.dcine.org/gloria-mundi" TargetMode="External"/><Relationship Id="rId232" Type="http://schemas.openxmlformats.org/officeDocument/2006/relationships/hyperlink" Target="https://www.dcine.org/godzilla-rey-de-los-monstruos" TargetMode="External"/><Relationship Id="rId233" Type="http://schemas.openxmlformats.org/officeDocument/2006/relationships/hyperlink" Target="https://www.dcine.org/gordon-y-paddy" TargetMode="External"/><Relationship Id="rId234" Type="http://schemas.openxmlformats.org/officeDocument/2006/relationships/hyperlink" Target="https://www.dcine.org/gracias-dios" TargetMode="External"/><Relationship Id="rId235" Type="http://schemas.openxmlformats.org/officeDocument/2006/relationships/hyperlink" Target="https://www.dcine.org/green-book" TargetMode="External"/><Relationship Id="rId236" Type="http://schemas.openxmlformats.org/officeDocument/2006/relationships/hyperlink" Target="https://www.dcine.org/h0us3" TargetMode="External"/><Relationship Id="rId237" Type="http://schemas.openxmlformats.org/officeDocument/2006/relationships/hyperlink" Target="https://www.dcine.org/hablame-de-ti" TargetMode="External"/><Relationship Id="rId238" Type="http://schemas.openxmlformats.org/officeDocument/2006/relationships/hyperlink" Target="https://www.dcine.org/hamada" TargetMode="External"/><Relationship Id="rId239" Type="http://schemas.openxmlformats.org/officeDocument/2006/relationships/hyperlink" Target="https://www.dcine.org/harvie-y-el-museo-magico" TargetMode="External"/><Relationship Id="rId240" Type="http://schemas.openxmlformats.org/officeDocument/2006/relationships/hyperlink" Target="https://www.dcine.org/hasta-siempre-hijo-mio" TargetMode="External"/><Relationship Id="rId241" Type="http://schemas.openxmlformats.org/officeDocument/2006/relationships/hyperlink" Target="https://www.dcine.org/hellboy-0" TargetMode="External"/><Relationship Id="rId242" Type="http://schemas.openxmlformats.org/officeDocument/2006/relationships/hyperlink" Target="https://www.dcine.org/high-flying-bird" TargetMode="External"/><Relationship Id="rId243" Type="http://schemas.openxmlformats.org/officeDocument/2006/relationships/hyperlink" Target="https://www.dcine.org/high-life" TargetMode="External"/><Relationship Id="rId244" Type="http://schemas.openxmlformats.org/officeDocument/2006/relationships/hyperlink" Target="https://www.dcine.org/historia-de-un-matrimonio" TargetMode="External"/><Relationship Id="rId245" Type="http://schemas.openxmlformats.org/officeDocument/2006/relationships/hyperlink" Target="https://www.dcine.org/historias-de-miedo-para-contar-en-la-oscuridad" TargetMode="External"/><Relationship Id="rId246" Type="http://schemas.openxmlformats.org/officeDocument/2006/relationships/hyperlink" Target="https://www.dcine.org/historias-de-nuestro-cine" TargetMode="External"/><Relationship Id="rId247" Type="http://schemas.openxmlformats.org/officeDocument/2006/relationships/hyperlink" Target="https://www.dcine.org/hitlers-hollywood" TargetMode="External"/><Relationship Id="rId248" Type="http://schemas.openxmlformats.org/officeDocument/2006/relationships/hyperlink" Target="https://www.dcine.org/holmes-watson" TargetMode="External"/><Relationship Id="rId249" Type="http://schemas.openxmlformats.org/officeDocument/2006/relationships/hyperlink" Target="https://www.dcine.org/hospitalarios-las-manos-de-la-virgen" TargetMode="External"/><Relationship Id="rId250" Type="http://schemas.openxmlformats.org/officeDocument/2006/relationships/hyperlink" Target="https://www.dcine.org/hotel-bombay" TargetMode="External"/><Relationship Id="rId251" Type="http://schemas.openxmlformats.org/officeDocument/2006/relationships/hyperlink" Target="https://www.dcine.org/i-am-mother" TargetMode="External"/><Relationship Id="rId252" Type="http://schemas.openxmlformats.org/officeDocument/2006/relationships/hyperlink" Target="https://www.dcine.org/identidad-borrada" TargetMode="External"/><Relationship Id="rId253" Type="http://schemas.openxmlformats.org/officeDocument/2006/relationships/hyperlink" Target="https://www.dcine.org/idrissa-cronica-de-una-muerte-cualquiera" TargetMode="External"/><Relationship Id="rId254" Type="http://schemas.openxmlformats.org/officeDocument/2006/relationships/hyperlink" Target="https://www.dcine.org/infierno-bajo-el-agua" TargetMode="External"/><Relationship Id="rId255" Type="http://schemas.openxmlformats.org/officeDocument/2006/relationships/hyperlink" Target="https://www.dcine.org/infiltrado-en-miami" TargetMode="External"/><Relationship Id="rId256" Type="http://schemas.openxmlformats.org/officeDocument/2006/relationships/hyperlink" Target="https://www.dcine.org/instinto-maternal" TargetMode="External"/><Relationship Id="rId257" Type="http://schemas.openxmlformats.org/officeDocument/2006/relationships/hyperlink" Target="https://www.dcine.org/intemperie" TargetMode="External"/><Relationship Id="rId258" Type="http://schemas.openxmlformats.org/officeDocument/2006/relationships/hyperlink" Target="https://www.dcine.org/io" TargetMode="External"/><Relationship Id="rId259" Type="http://schemas.openxmlformats.org/officeDocument/2006/relationships/hyperlink" Target="https://www.dcine.org/it-capitulo-2" TargetMode="External"/><Relationship Id="rId260" Type="http://schemas.openxmlformats.org/officeDocument/2006/relationships/hyperlink" Target="https://www.dcine.org/jacob-mimi-y-los-perros-del-barrio" TargetMode="External"/><Relationship Id="rId261" Type="http://schemas.openxmlformats.org/officeDocument/2006/relationships/hyperlink" Target="https://www.dcine.org/jefa-por-accidente" TargetMode="External"/><Relationship Id="rId262" Type="http://schemas.openxmlformats.org/officeDocument/2006/relationships/hyperlink" Target="https://www.dcine.org/jesus" TargetMode="External"/><Relationship Id="rId263" Type="http://schemas.openxmlformats.org/officeDocument/2006/relationships/hyperlink" Target="https://www.dcine.org/john-wick-capitulo-3-parabellum" TargetMode="External"/><Relationship Id="rId264" Type="http://schemas.openxmlformats.org/officeDocument/2006/relationships/hyperlink" Target="https://www.dcine.org/joker" TargetMode="External"/><Relationship Id="rId265" Type="http://schemas.openxmlformats.org/officeDocument/2006/relationships/hyperlink" Target="https://www.dcine.org/juguetes-guardianes" TargetMode="External"/><Relationship Id="rId266" Type="http://schemas.openxmlformats.org/officeDocument/2006/relationships/hyperlink" Target="https://www.dcine.org/juliet-desnuda" TargetMode="External"/><Relationship Id="rId267" Type="http://schemas.openxmlformats.org/officeDocument/2006/relationships/hyperlink" Target="https://www.dcine.org/jumanji-siguiente-nivel" TargetMode="External"/><Relationship Id="rId268" Type="http://schemas.openxmlformats.org/officeDocument/2006/relationships/hyperlink" Target="https://www.dcine.org/keepers-el-misterio-del-faro" TargetMode="External"/><Relationship Id="rId269" Type="http://schemas.openxmlformats.org/officeDocument/2006/relationships/hyperlink" Target="https://www.dcine.org/kikoriki-la-leyenda-del-dragon-dorado" TargetMode="External"/><Relationship Id="rId270" Type="http://schemas.openxmlformats.org/officeDocument/2006/relationships/hyperlink" Target="https://www.dcine.org/kin" TargetMode="External"/><Relationship Id="rId271" Type="http://schemas.openxmlformats.org/officeDocument/2006/relationships/hyperlink" Target="https://www.dcine.org/klaus" TargetMode="External"/><Relationship Id="rId272" Type="http://schemas.openxmlformats.org/officeDocument/2006/relationships/hyperlink" Target="https://www.dcine.org/la-deseducacion-de-cameron-post" TargetMode="External"/><Relationship Id="rId273" Type="http://schemas.openxmlformats.org/officeDocument/2006/relationships/hyperlink" Target="https://www.dcine.org/la-audicion" TargetMode="External"/><Relationship Id="rId274" Type="http://schemas.openxmlformats.org/officeDocument/2006/relationships/hyperlink" Target="https://www.dcine.org/la-banda" TargetMode="External"/><Relationship Id="rId275" Type="http://schemas.openxmlformats.org/officeDocument/2006/relationships/hyperlink" Target="https://www.dcine.org/la-biblioteca-de-los-libros-rechazados" TargetMode="External"/><Relationship Id="rId276" Type="http://schemas.openxmlformats.org/officeDocument/2006/relationships/hyperlink" Target="https://www.dcine.org/la-boda-de-mi-ex" TargetMode="External"/><Relationship Id="rId277" Type="http://schemas.openxmlformats.org/officeDocument/2006/relationships/hyperlink" Target="https://www.dcine.org/la-caida-del-imperio-americano" TargetMode="External"/><Relationship Id="rId278" Type="http://schemas.openxmlformats.org/officeDocument/2006/relationships/hyperlink" Target="https://www.dcine.org/la-cancion-de-mi-padre" TargetMode="External"/><Relationship Id="rId279" Type="http://schemas.openxmlformats.org/officeDocument/2006/relationships/hyperlink" Target="https://www.dcine.org/la-carga" TargetMode="External"/><Relationship Id="rId280" Type="http://schemas.openxmlformats.org/officeDocument/2006/relationships/hyperlink" Target="https://www.dcine.org/la-casa-de-jack" TargetMode="External"/><Relationship Id="rId281" Type="http://schemas.openxmlformats.org/officeDocument/2006/relationships/hyperlink" Target="https://www.dcine.org/la-casa-de-verano" TargetMode="External"/><Relationship Id="rId282" Type="http://schemas.openxmlformats.org/officeDocument/2006/relationships/hyperlink" Target="https://www.dcine.org/la-casa-del-terror" TargetMode="External"/><Relationship Id="rId283" Type="http://schemas.openxmlformats.org/officeDocument/2006/relationships/hyperlink" Target="https://www.dcine.org/la-ceniza-es-el-blanco-mas-puro" TargetMode="External"/><Relationship Id="rId284" Type="http://schemas.openxmlformats.org/officeDocument/2006/relationships/hyperlink" Target="https://www.dcine.org/la-ciudad-oculta" TargetMode="External"/><Relationship Id="rId285" Type="http://schemas.openxmlformats.org/officeDocument/2006/relationships/hyperlink" Target="https://www.dcine.org/la-clase-de-piano" TargetMode="External"/><Relationship Id="rId286" Type="http://schemas.openxmlformats.org/officeDocument/2006/relationships/hyperlink" Target="https://www.dcine.org/la-corresponsal" TargetMode="External"/><Relationship Id="rId287" Type="http://schemas.openxmlformats.org/officeDocument/2006/relationships/hyperlink" Target="https://www.dcine.org/la-defensa-por-la-libertad" TargetMode="External"/><Relationship Id="rId288" Type="http://schemas.openxmlformats.org/officeDocument/2006/relationships/hyperlink" Target="https://www.dcine.org/la-directora-de-orquesta" TargetMode="External"/><Relationship Id="rId289" Type="http://schemas.openxmlformats.org/officeDocument/2006/relationships/hyperlink" Target="https://www.dcine.org/la-escuela-de-la-vida" TargetMode="External"/><Relationship Id="rId290" Type="http://schemas.openxmlformats.org/officeDocument/2006/relationships/hyperlink" Target="https://www.dcine.org/la-espia-roja" TargetMode="External"/><Relationship Id="rId291" Type="http://schemas.openxmlformats.org/officeDocument/2006/relationships/hyperlink" Target="https://www.dcine.org/la-estrategia-del-pequines" TargetMode="External"/><Relationship Id="rId292" Type="http://schemas.openxmlformats.org/officeDocument/2006/relationships/hyperlink" Target="https://www.dcine.org/la-familia-addams-2019" TargetMode="External"/><Relationship Id="rId293" Type="http://schemas.openxmlformats.org/officeDocument/2006/relationships/hyperlink" Target="https://www.dcine.org/la-favorita" TargetMode="External"/><Relationship Id="rId294" Type="http://schemas.openxmlformats.org/officeDocument/2006/relationships/hyperlink" Target="https://www.dcine.org/la-francesita" TargetMode="External"/><Relationship Id="rId295" Type="http://schemas.openxmlformats.org/officeDocument/2006/relationships/hyperlink" Target="https://www.dcine.org/la-gracia-de-lucia" TargetMode="External"/><Relationship Id="rId296" Type="http://schemas.openxmlformats.org/officeDocument/2006/relationships/hyperlink" Target="https://www.dcine.org/la-gran-aventura-de-los-lunnis-y-el-libro-magico" TargetMode="External"/><Relationship Id="rId297" Type="http://schemas.openxmlformats.org/officeDocument/2006/relationships/hyperlink" Target="https://www.dcine.org/la-gran-mentira" TargetMode="External"/><Relationship Id="rId298" Type="http://schemas.openxmlformats.org/officeDocument/2006/relationships/hyperlink" Target="https://www.dcine.org/la-hija-de-un-ladron" TargetMode="External"/><Relationship Id="rId299" Type="http://schemas.openxmlformats.org/officeDocument/2006/relationships/hyperlink" Target="https://www.dcine.org/la-importancia-de-llamarse-oscar-wilde" TargetMode="External"/><Relationship Id="rId300" Type="http://schemas.openxmlformats.org/officeDocument/2006/relationships/hyperlink" Target="https://www.dcine.org/la-influencia" TargetMode="External"/><Relationship Id="rId301" Type="http://schemas.openxmlformats.org/officeDocument/2006/relationships/hyperlink" Target="https://www.dcine.org/la-intervencion" TargetMode="External"/><Relationship Id="rId302" Type="http://schemas.openxmlformats.org/officeDocument/2006/relationships/hyperlink" Target="https://www.dcine.org/la-jaula" TargetMode="External"/><Relationship Id="rId303" Type="http://schemas.openxmlformats.org/officeDocument/2006/relationships/hyperlink" Target="https://www.dcine.org/la-lego-pelicula-2" TargetMode="External"/><Relationship Id="rId304" Type="http://schemas.openxmlformats.org/officeDocument/2006/relationships/hyperlink" Target="https://www.dcine.org/la-llorona" TargetMode="External"/><Relationship Id="rId305" Type="http://schemas.openxmlformats.org/officeDocument/2006/relationships/hyperlink" Target="https://www.dcine.org/la-luz-de-mi-vida" TargetMode="External"/><Relationship Id="rId306" Type="http://schemas.openxmlformats.org/officeDocument/2006/relationships/hyperlink" Target="https://www.dcine.org/la-mirada-de-orson-welles" TargetMode="External"/><Relationship Id="rId307" Type="http://schemas.openxmlformats.org/officeDocument/2006/relationships/hyperlink" Target="https://www.dcine.org/la-mujer-de-la-montana" TargetMode="External"/><Relationship Id="rId308" Type="http://schemas.openxmlformats.org/officeDocument/2006/relationships/hyperlink" Target="https://www.dcine.org/la-musica-del-terremoto" TargetMode="External"/><Relationship Id="rId309" Type="http://schemas.openxmlformats.org/officeDocument/2006/relationships/hyperlink" Target="https://www.dcine.org/la-noche-de-las-dos-lunas" TargetMode="External"/><Relationship Id="rId310" Type="http://schemas.openxmlformats.org/officeDocument/2006/relationships/hyperlink" Target="https://www.dcine.org/la-noche-devora-el-mundo" TargetMode="External"/><Relationship Id="rId311" Type="http://schemas.openxmlformats.org/officeDocument/2006/relationships/hyperlink" Target="https://www.dcine.org/la-odisea-de-los-giles" TargetMode="External"/><Relationship Id="rId312" Type="http://schemas.openxmlformats.org/officeDocument/2006/relationships/hyperlink" Target="https://www.dcine.org/la-oveja-shaun-la-pelicula-granjaguedon" TargetMode="External"/><Relationship Id="rId313" Type="http://schemas.openxmlformats.org/officeDocument/2006/relationships/hyperlink" Target="https://www.dcine.org/la-pequena-suiza" TargetMode="External"/><Relationship Id="rId314" Type="http://schemas.openxmlformats.org/officeDocument/2006/relationships/hyperlink" Target="https://www.dcine.org/la-pequena-traviesa" TargetMode="External"/><Relationship Id="rId315" Type="http://schemas.openxmlformats.org/officeDocument/2006/relationships/hyperlink" Target="https://www.dcine.org/la-perfeccion" TargetMode="External"/><Relationship Id="rId316" Type="http://schemas.openxmlformats.org/officeDocument/2006/relationships/hyperlink" Target="https://www.dcine.org/la-primera-cita" TargetMode="External"/><Relationship Id="rId317" Type="http://schemas.openxmlformats.org/officeDocument/2006/relationships/hyperlink" Target="https://www.dcine.org/la-profesora-de-parvulario-2018" TargetMode="External"/><Relationship Id="rId318" Type="http://schemas.openxmlformats.org/officeDocument/2006/relationships/hyperlink" Target="https://www.dcine.org/la-quietud" TargetMode="External"/><Relationship Id="rId319" Type="http://schemas.openxmlformats.org/officeDocument/2006/relationships/hyperlink" Target="https://www.dcine.org/la-sombra-del-pasado" TargetMode="External"/><Relationship Id="rId320" Type="http://schemas.openxmlformats.org/officeDocument/2006/relationships/hyperlink" Target="https://www.dcine.org/la-tercera-esposa" TargetMode="External"/><Relationship Id="rId321" Type="http://schemas.openxmlformats.org/officeDocument/2006/relationships/hyperlink" Target="https://www.dcine.org/la-tragedia-de-peterloo" TargetMode="External"/><Relationship Id="rId322" Type="http://schemas.openxmlformats.org/officeDocument/2006/relationships/hyperlink" Target="https://www.dcine.org/la-trinchera-infinita" TargetMode="External"/><Relationship Id="rId323" Type="http://schemas.openxmlformats.org/officeDocument/2006/relationships/hyperlink" Target="https://www.dcine.org/la-ultima-leccion" TargetMode="External"/><Relationship Id="rId324" Type="http://schemas.openxmlformats.org/officeDocument/2006/relationships/hyperlink" Target="https://www.dcine.org/la-ultima-locura-de-claire-darling" TargetMode="External"/><Relationship Id="rId325" Type="http://schemas.openxmlformats.org/officeDocument/2006/relationships/hyperlink" Target="https://www.dcine.org/la-verdad-1" TargetMode="External"/><Relationship Id="rId326" Type="http://schemas.openxmlformats.org/officeDocument/2006/relationships/hyperlink" Target="https://www.dcine.org/la-vida-invisible-de-euridice-gusmao" TargetMode="External"/><Relationship Id="rId327" Type="http://schemas.openxmlformats.org/officeDocument/2006/relationships/hyperlink" Target="https://www.dcine.org/la-vida-sin-sara-amat" TargetMode="External"/><Relationship Id="rId328" Type="http://schemas.openxmlformats.org/officeDocument/2006/relationships/hyperlink" Target="https://www.dcine.org/la-virgen-de-agosto" TargetMode="External"/><Relationship Id="rId329" Type="http://schemas.openxmlformats.org/officeDocument/2006/relationships/hyperlink" Target="https://www.dcine.org/la-viuda" TargetMode="External"/><Relationship Id="rId330" Type="http://schemas.openxmlformats.org/officeDocument/2006/relationships/hyperlink" Target="https://www.dcine.org/lady" TargetMode="External"/><Relationship Id="rId331" Type="http://schemas.openxmlformats.org/officeDocument/2006/relationships/hyperlink" Target="https://www.dcine.org/larga-vida-y-prosperidad" TargetMode="External"/><Relationship Id="rId332" Type="http://schemas.openxmlformats.org/officeDocument/2006/relationships/hyperlink" Target="https://www.dcine.org/largo-viaje-hacia-la-noche" TargetMode="External"/><Relationship Id="rId333" Type="http://schemas.openxmlformats.org/officeDocument/2006/relationships/hyperlink" Target="https://www.dcine.org/las-aventuras-del-pequeno-colon" TargetMode="External"/><Relationship Id="rId334" Type="http://schemas.openxmlformats.org/officeDocument/2006/relationships/hyperlink" Target="https://www.dcine.org/las-buenas-intenciones" TargetMode="External"/><Relationship Id="rId335" Type="http://schemas.openxmlformats.org/officeDocument/2006/relationships/hyperlink" Target="https://www.dcine.org/las-herederas" TargetMode="External"/><Relationship Id="rId336" Type="http://schemas.openxmlformats.org/officeDocument/2006/relationships/hyperlink" Target="https://www.dcine.org/las-invisibles" TargetMode="External"/><Relationship Id="rId337" Type="http://schemas.openxmlformats.org/officeDocument/2006/relationships/hyperlink" Target="https://www.dcine.org/las-ninas-bien" TargetMode="External"/><Relationship Id="rId338" Type="http://schemas.openxmlformats.org/officeDocument/2006/relationships/hyperlink" Target="https://www.dcine.org/last-christmas" TargetMode="External"/><Relationship Id="rId339" Type="http://schemas.openxmlformats.org/officeDocument/2006/relationships/hyperlink" Target="https://www.dcine.org/le-mans-66" TargetMode="External"/><Relationship Id="rId340" Type="http://schemas.openxmlformats.org/officeDocument/2006/relationships/hyperlink" Target="https://www.dcine.org/legado-en-los-huesos" TargetMode="External"/><Relationship Id="rId341" Type="http://schemas.openxmlformats.org/officeDocument/2006/relationships/hyperlink" Target="https://www.dcine.org/lejos-de-praga" TargetMode="External"/><Relationship Id="rId342" Type="http://schemas.openxmlformats.org/officeDocument/2006/relationships/hyperlink" Target="https://www.dcine.org/lejos-del-fuego" TargetMode="External"/><Relationship Id="rId343" Type="http://schemas.openxmlformats.org/officeDocument/2006/relationships/hyperlink" Target="https://www.dcine.org/les-perseides" TargetMode="External"/><Relationship Id="rId344" Type="http://schemas.openxmlformats.org/officeDocument/2006/relationships/hyperlink" Target="https://www.dcine.org/leto" TargetMode="External"/><Relationship Id="rId345" Type="http://schemas.openxmlformats.org/officeDocument/2006/relationships/hyperlink" Target="https://www.dcine.org/letters-paul-morrissey" TargetMode="External"/><Relationship Id="rId346" Type="http://schemas.openxmlformats.org/officeDocument/2006/relationships/hyperlink" Target="https://www.dcine.org/liberte" TargetMode="External"/><Relationship Id="rId347" Type="http://schemas.openxmlformats.org/officeDocument/2006/relationships/hyperlink" Target="https://www.dcine.org/lino" TargetMode="External"/><Relationship Id="rId348" Type="http://schemas.openxmlformats.org/officeDocument/2006/relationships/hyperlink" Target="https://www.dcine.org/lionheart-0" TargetMode="External"/><Relationship Id="rId349" Type="http://schemas.openxmlformats.org/officeDocument/2006/relationships/hyperlink" Target="https://www.dcine.org/litus" TargetMode="External"/><Relationship Id="rId350" Type="http://schemas.openxmlformats.org/officeDocument/2006/relationships/hyperlink" Target="https://www.dcine.org/lo-dejo-cuando-quiera" TargetMode="External"/><Relationship Id="rId351" Type="http://schemas.openxmlformats.org/officeDocument/2006/relationships/hyperlink" Target="https://www.dcine.org/lo-nunca-visto" TargetMode="External"/><Relationship Id="rId352" Type="http://schemas.openxmlformats.org/officeDocument/2006/relationships/hyperlink" Target="https://www.dcine.org/lo-que-arde" TargetMode="External"/><Relationship Id="rId353" Type="http://schemas.openxmlformats.org/officeDocument/2006/relationships/hyperlink" Target="https://www.dcine.org/lola-y-sus-hermanos" TargetMode="External"/><Relationship Id="rId354" Type="http://schemas.openxmlformats.org/officeDocument/2006/relationships/hyperlink" Target="https://www.dcine.org/longa-noite" TargetMode="External"/><Relationship Id="rId355" Type="http://schemas.openxmlformats.org/officeDocument/2006/relationships/hyperlink" Target="https://www.dcine.org/los-angeles-de-charlie-2019" TargetMode="External"/><Relationship Id="rId356" Type="http://schemas.openxmlformats.org/officeDocument/2006/relationships/hyperlink" Target="https://www.dcine.org/los-anos-mas-bellos-de-una-vida" TargetMode="External"/><Relationship Id="rId357" Type="http://schemas.openxmlformats.org/officeDocument/2006/relationships/hyperlink" Target="https://www.dcine.org/los-bando" TargetMode="External"/><Relationship Id="rId358" Type="http://schemas.openxmlformats.org/officeDocument/2006/relationships/hyperlink" Target="https://www.dcine.org/los-despiadados" TargetMode="External"/><Relationship Id="rId359" Type="http://schemas.openxmlformats.org/officeDocument/2006/relationships/hyperlink" Target="https://www.dcine.org/los-dias-que-vendran" TargetMode="External"/><Relationship Id="rId360" Type="http://schemas.openxmlformats.org/officeDocument/2006/relationships/hyperlink" Target="https://www.dcine.org/los-dos-papas" TargetMode="External"/><Relationship Id="rId361" Type="http://schemas.openxmlformats.org/officeDocument/2006/relationships/hyperlink" Target="https://www.dcine.org/los-fixies-amigos-secretos" TargetMode="External"/><Relationship Id="rId362" Type="http://schemas.openxmlformats.org/officeDocument/2006/relationships/hyperlink" Target="https://www.dcine.org/los-hermanos-sisters" TargetMode="External"/><Relationship Id="rId363" Type="http://schemas.openxmlformats.org/officeDocument/2006/relationships/hyperlink" Target="https://www.dcine.org/los-informes-sobre-sarah-y-saleem" TargetMode="External"/><Relationship Id="rId364" Type="http://schemas.openxmlformats.org/officeDocument/2006/relationships/hyperlink" Target="https://www.dcine.org/los-japon" TargetMode="External"/><Relationship Id="rId365" Type="http://schemas.openxmlformats.org/officeDocument/2006/relationships/hyperlink" Target="https://www.dcine.org/los-miserables-0" TargetMode="External"/><Relationship Id="rId366" Type="http://schemas.openxmlformats.org/officeDocument/2006/relationships/hyperlink" Target="https://www.dcine.org/los-muertos-no-mueren" TargetMode="External"/><Relationship Id="rId367" Type="http://schemas.openxmlformats.org/officeDocument/2006/relationships/hyperlink" Target="https://www.dcine.org/los-rodriguez-y-el-mas-alla" TargetMode="External"/><Relationship Id="rId368" Type="http://schemas.openxmlformats.org/officeDocument/2006/relationships/hyperlink" Target="https://www.dcine.org/los-subversivos" TargetMode="External"/><Relationship Id="rId369" Type="http://schemas.openxmlformats.org/officeDocument/2006/relationships/hyperlink" Target="https://www.dcine.org/love-me-not" TargetMode="External"/><Relationship Id="rId370" Type="http://schemas.openxmlformats.org/officeDocument/2006/relationships/hyperlink" Target="https://www.dcine.org/lucero" TargetMode="External"/><Relationship Id="rId371" Type="http://schemas.openxmlformats.org/officeDocument/2006/relationships/hyperlink" Target="https://www.dcine.org/madre-0" TargetMode="External"/><Relationship Id="rId372" Type="http://schemas.openxmlformats.org/officeDocument/2006/relationships/hyperlink" Target="https://www.dcine.org/malefica-maestra-del-mal" TargetMode="External"/><Relationship Id="rId373" Type="http://schemas.openxmlformats.org/officeDocument/2006/relationships/hyperlink" Target="https://www.dcine.org/manou" TargetMode="External"/><Relationship Id="rId374" Type="http://schemas.openxmlformats.org/officeDocument/2006/relationships/hyperlink" Target="https://www.dcine.org/maria-reina-de-escocia-0" TargetMode="External"/><Relationship Id="rId375" Type="http://schemas.openxmlformats.org/officeDocument/2006/relationships/hyperlink" Target="https://www.dcine.org/mascotas-2" TargetMode="External"/><Relationship Id="rId376" Type="http://schemas.openxmlformats.org/officeDocument/2006/relationships/hyperlink" Target="https://www.dcine.org/maya" TargetMode="External"/><Relationship Id="rId377" Type="http://schemas.openxmlformats.org/officeDocument/2006/relationships/hyperlink" Target="https://www.dcine.org/me-llamo-violeta" TargetMode="External"/><Relationship Id="rId378" Type="http://schemas.openxmlformats.org/officeDocument/2006/relationships/hyperlink" Target="https://www.dcine.org/mejor-que-nunca" TargetMode="External"/><Relationship Id="rId379" Type="http://schemas.openxmlformats.org/officeDocument/2006/relationships/hyperlink" Target="https://www.dcine.org/memorias-de-un-asesino" TargetMode="External"/><Relationship Id="rId380" Type="http://schemas.openxmlformats.org/officeDocument/2006/relationships/hyperlink" Target="https://www.dcine.org/memorias-de-un-hombre-en-pijama" TargetMode="External"/><Relationship Id="rId381" Type="http://schemas.openxmlformats.org/officeDocument/2006/relationships/hyperlink" Target="https://www.dcine.org/men-black-international" TargetMode="External"/><Relationship Id="rId382" Type="http://schemas.openxmlformats.org/officeDocument/2006/relationships/hyperlink" Target="https://www.dcine.org/mentes-brillantes" TargetMode="External"/><Relationship Id="rId383" Type="http://schemas.openxmlformats.org/officeDocument/2006/relationships/hyperlink" Target="https://www.dcine.org/mia-y-el-leon-blanco" TargetMode="External"/><Relationship Id="rId384" Type="http://schemas.openxmlformats.org/officeDocument/2006/relationships/hyperlink" Target="https://www.dcine.org/midsommar" TargetMode="External"/><Relationship Id="rId385" Type="http://schemas.openxmlformats.org/officeDocument/2006/relationships/hyperlink" Target="https://www.dcine.org/midway" TargetMode="External"/><Relationship Id="rId386" Type="http://schemas.openxmlformats.org/officeDocument/2006/relationships/hyperlink" Target="https://www.dcine.org/mientras-dure-la-guerra" TargetMode="External"/><Relationship Id="rId387" Type="http://schemas.openxmlformats.org/officeDocument/2006/relationships/hyperlink" Target="https://www.dcine.org/mirai-mi-hermana-pequena" TargetMode="External"/><Relationship Id="rId388" Type="http://schemas.openxmlformats.org/officeDocument/2006/relationships/hyperlink" Target="https://www.dcine.org/mision-katmandu" TargetMode="External"/><Relationship Id="rId389" Type="http://schemas.openxmlformats.org/officeDocument/2006/relationships/hyperlink" Target="https://www.dcine.org/moira" TargetMode="External"/><Relationship Id="rId390" Type="http://schemas.openxmlformats.org/officeDocument/2006/relationships/hyperlink" Target="https://www.dcine.org/mr-link-el-origen-perdido" TargetMode="External"/><Relationship Id="rId391" Type="http://schemas.openxmlformats.org/officeDocument/2006/relationships/hyperlink" Target="https://www.dcine.org/muerto-en-una-semana-o-le-devolvemos-su-dinero" TargetMode="External"/><Relationship Id="rId392" Type="http://schemas.openxmlformats.org/officeDocument/2006/relationships/hyperlink" Target="https://www.dcine.org/mug" TargetMode="External"/><Relationship Id="rId393" Type="http://schemas.openxmlformats.org/officeDocument/2006/relationships/hyperlink" Target="https://www.dcine.org/mujercitas" TargetMode="External"/><Relationship Id="rId394" Type="http://schemas.openxmlformats.org/officeDocument/2006/relationships/hyperlink" Target="https://www.dcine.org/mujeres-de-coque-malla" TargetMode="External"/><Relationship Id="rId395" Type="http://schemas.openxmlformats.org/officeDocument/2006/relationships/hyperlink" Target="https://www.dcine.org/mula" TargetMode="External"/><Relationship Id="rId396" Type="http://schemas.openxmlformats.org/officeDocument/2006/relationships/hyperlink" Target="https://www.dcine.org/muneco-diabolico" TargetMode="External"/><Relationship Id="rId397" Type="http://schemas.openxmlformats.org/officeDocument/2006/relationships/hyperlink" Target="https://www.dcine.org/mutafukaz" TargetMode="External"/><Relationship Id="rId398" Type="http://schemas.openxmlformats.org/officeDocument/2006/relationships/hyperlink" Target="https://www.dcine.org/nacion-salvaje" TargetMode="External"/><Relationship Id="rId399" Type="http://schemas.openxmlformats.org/officeDocument/2006/relationships/hyperlink" Target="https://www.dcine.org/nahuel-temporada-de-caza" TargetMode="External"/><Relationship Id="rId400" Type="http://schemas.openxmlformats.org/officeDocument/2006/relationships/hyperlink" Target="https://www.dcine.org/navidad-sangrienta" TargetMode="External"/><Relationship Id="rId401" Type="http://schemas.openxmlformats.org/officeDocument/2006/relationships/hyperlink" Target="https://www.dcine.org/necesitamos-tu-voto" TargetMode="External"/><Relationship Id="rId402" Type="http://schemas.openxmlformats.org/officeDocument/2006/relationships/hyperlink" Target="https://www.dcine.org/no-te-supe-perder" TargetMode="External"/><Relationship Id="rId403" Type="http://schemas.openxmlformats.org/officeDocument/2006/relationships/hyperlink" Target="https://www.dcine.org/noche-de-bodas" TargetMode="External"/><Relationship Id="rId404" Type="http://schemas.openxmlformats.org/officeDocument/2006/relationships/hyperlink" Target="https://www.dcine.org/noches-blancas-tres-historias-de-amor-inolvidables" TargetMode="External"/><Relationship Id="rId405" Type="http://schemas.openxmlformats.org/officeDocument/2006/relationships/hyperlink" Target="https://www.dcine.org/nosotros" TargetMode="External"/><Relationship Id="rId406" Type="http://schemas.openxmlformats.org/officeDocument/2006/relationships/hyperlink" Target="https://www.dcine.org/nuestro-tiempo" TargetMode="External"/><Relationship Id="rId407" Type="http://schemas.openxmlformats.org/officeDocument/2006/relationships/hyperlink" Target="https://www.dcine.org/obediencia" TargetMode="External"/><Relationship Id="rId408" Type="http://schemas.openxmlformats.org/officeDocument/2006/relationships/hyperlink" Target="https://www.dcine.org/objetivo-washington-dc" TargetMode="External"/><Relationship Id="rId409" Type="http://schemas.openxmlformats.org/officeDocument/2006/relationships/hyperlink" Target="https://www.dcine.org/ojos-negros" TargetMode="External"/><Relationship Id="rId410" Type="http://schemas.openxmlformats.org/officeDocument/2006/relationships/hyperlink" Target="https://www.dcine.org/okko-el-hostal-y-sus-fantasmas" TargetMode="External"/><Relationship Id="rId411" Type="http://schemas.openxmlformats.org/officeDocument/2006/relationships/hyperlink" Target="https://www.dcine.org/one-cut-dead" TargetMode="External"/><Relationship Id="rId412" Type="http://schemas.openxmlformats.org/officeDocument/2006/relationships/hyperlink" Target="https://www.dcine.org/one-piece-estampida" TargetMode="External"/><Relationship Id="rId413" Type="http://schemas.openxmlformats.org/officeDocument/2006/relationships/hyperlink" Target="https://www.dcine.org/only-you" TargetMode="External"/><Relationship Id="rId414" Type="http://schemas.openxmlformats.org/officeDocument/2006/relationships/hyperlink" Target="https://www.dcine.org/onyx-los-reyes-del-grial" TargetMode="External"/><Relationship Id="rId415" Type="http://schemas.openxmlformats.org/officeDocument/2006/relationships/hyperlink" Target="https://www.dcine.org/otzi-el-hombre-de-hielo" TargetMode="External"/><Relationship Id="rId416" Type="http://schemas.openxmlformats.org/officeDocument/2006/relationships/hyperlink" Target="https://www.dcine.org/paddleton" TargetMode="External"/><Relationship Id="rId417" Type="http://schemas.openxmlformats.org/officeDocument/2006/relationships/hyperlink" Target="https://www.dcine.org/padre-no-hay-mas-que-uno" TargetMode="External"/><Relationship Id="rId418" Type="http://schemas.openxmlformats.org/officeDocument/2006/relationships/hyperlink" Target="https://www.dcine.org/pajaros-de-verano" TargetMode="External"/><Relationship Id="rId419" Type="http://schemas.openxmlformats.org/officeDocument/2006/relationships/hyperlink" Target="https://www.dcine.org/paradise-hills" TargetMode="External"/><Relationship Id="rId420" Type="http://schemas.openxmlformats.org/officeDocument/2006/relationships/hyperlink" Target="https://www.dcine.org/paradox-0" TargetMode="External"/><Relationship Id="rId421" Type="http://schemas.openxmlformats.org/officeDocument/2006/relationships/hyperlink" Target="https://www.dcine.org/parasitos" TargetMode="External"/><Relationship Id="rId422" Type="http://schemas.openxmlformats.org/officeDocument/2006/relationships/hyperlink" Target="https://www.dcine.org/parchis-el-documental" TargetMode="External"/><Relationship Id="rId423" Type="http://schemas.openxmlformats.org/officeDocument/2006/relationships/hyperlink" Target="https://www.dcine.org/paris-es-nuestro" TargetMode="External"/><Relationship Id="rId424" Type="http://schemas.openxmlformats.org/officeDocument/2006/relationships/hyperlink" Target="https://www.dcine.org/paso-al-limite" TargetMode="External"/><Relationship Id="rId425" Type="http://schemas.openxmlformats.org/officeDocument/2006/relationships/hyperlink" Target="https://www.dcine.org/pequenas-mentiras-para-estar-juntos" TargetMode="External"/><Relationship Id="rId426" Type="http://schemas.openxmlformats.org/officeDocument/2006/relationships/hyperlink" Target="https://www.dcine.org/pequeno-gran-problema" TargetMode="External"/><Relationship Id="rId427" Type="http://schemas.openxmlformats.org/officeDocument/2006/relationships/hyperlink" Target="https://www.dcine.org/perdiendo-el-este" TargetMode="External"/><Relationship Id="rId428" Type="http://schemas.openxmlformats.org/officeDocument/2006/relationships/hyperlink" Target="https://www.dcine.org/peret-yo-soy-la-rumba" TargetMode="External"/><Relationship Id="rId429" Type="http://schemas.openxmlformats.org/officeDocument/2006/relationships/hyperlink" Target="https://www.dcine.org/perros-de-presa" TargetMode="External"/><Relationship Id="rId430" Type="http://schemas.openxmlformats.org/officeDocument/2006/relationships/hyperlink" Target="https://www.dcine.org/pj-harvey-dog-called-money" TargetMode="External"/><Relationship Id="rId431" Type="http://schemas.openxmlformats.org/officeDocument/2006/relationships/hyperlink" Target="https://www.dcine.org/playmobil-la-pelicula" TargetMode="External"/><Relationship Id="rId432" Type="http://schemas.openxmlformats.org/officeDocument/2006/relationships/hyperlink" Target="https://www.dcine.org/point-blank-cuenta-atras" TargetMode="External"/><Relationship Id="rId433" Type="http://schemas.openxmlformats.org/officeDocument/2006/relationships/hyperlink" Target="https://www.dcine.org/pokemon-detective-pikachu" TargetMode="External"/><Relationship Id="rId434" Type="http://schemas.openxmlformats.org/officeDocument/2006/relationships/hyperlink" Target="https://www.dcine.org/polar" TargetMode="External"/><Relationship Id="rId435" Type="http://schemas.openxmlformats.org/officeDocument/2006/relationships/hyperlink" Target="https://www.dcine.org/primeras-soledades" TargetMode="External"/><Relationship Id="rId436" Type="http://schemas.openxmlformats.org/officeDocument/2006/relationships/hyperlink" Target="https://www.dcine.org/primeras-vacaciones" TargetMode="External"/><Relationship Id="rId437" Type="http://schemas.openxmlformats.org/officeDocument/2006/relationships/hyperlink" Target="https://www.dcine.org/profesor-en-groenlandia" TargetMode="External"/><Relationship Id="rId438" Type="http://schemas.openxmlformats.org/officeDocument/2006/relationships/hyperlink" Target="https://www.dcine.org/prospect" TargetMode="External"/><Relationship Id="rId439" Type="http://schemas.openxmlformats.org/officeDocument/2006/relationships/hyperlink" Target="https://www.dcine.org/proxima" TargetMode="External"/><Relationship Id="rId440" Type="http://schemas.openxmlformats.org/officeDocument/2006/relationships/hyperlink" Target="https://www.dcine.org/punales-por-la-espalda-knives-out" TargetMode="External"/><Relationship Id="rId441" Type="http://schemas.openxmlformats.org/officeDocument/2006/relationships/hyperlink" Target="https://www.dcine.org/que-leon-una-vaina-loca" TargetMode="External"/><Relationship Id="rId442" Type="http://schemas.openxmlformats.org/officeDocument/2006/relationships/hyperlink" Target="https://www.dcine.org/quien-hierro-mata" TargetMode="External"/><Relationship Id="rId443" Type="http://schemas.openxmlformats.org/officeDocument/2006/relationships/hyperlink" Target="https://www.dcine.org/quien-me-quiera-que-me-siga" TargetMode="External"/><Relationship Id="rId444" Type="http://schemas.openxmlformats.org/officeDocument/2006/relationships/hyperlink" Target="https://www.dcine.org/quiero-comerme-tu-pancreas" TargetMode="External"/><Relationship Id="rId445" Type="http://schemas.openxmlformats.org/officeDocument/2006/relationships/hyperlink" Target="https://www.dcine.org/quizas-para-siempre" TargetMode="External"/><Relationship Id="rId446" Type="http://schemas.openxmlformats.org/officeDocument/2006/relationships/hyperlink" Target="https://www.dcine.org/rambo-last-blood" TargetMode="External"/><Relationship Id="rId447" Type="http://schemas.openxmlformats.org/officeDocument/2006/relationships/hyperlink" Target="https://www.dcine.org/ray-liz" TargetMode="External"/><Relationship Id="rId448" Type="http://schemas.openxmlformats.org/officeDocument/2006/relationships/hyperlink" Target="https://www.dcine.org/razzia" TargetMode="External"/><Relationship Id="rId449" Type="http://schemas.openxmlformats.org/officeDocument/2006/relationships/hyperlink" Target="https://www.dcine.org/reevolution" TargetMode="External"/><Relationship Id="rId450" Type="http://schemas.openxmlformats.org/officeDocument/2006/relationships/hyperlink" Target="https://www.dcine.org/regresa-el-cepa" TargetMode="External"/><Relationship Id="rId451" Type="http://schemas.openxmlformats.org/officeDocument/2006/relationships/hyperlink" Target="https://www.dcine.org/remember-me-recuerdame" TargetMode="External"/><Relationship Id="rId452" Type="http://schemas.openxmlformats.org/officeDocument/2006/relationships/hyperlink" Target="https://www.dcine.org/remi-una-vida-extraordinaria" TargetMode="External"/><Relationship Id="rId453" Type="http://schemas.openxmlformats.org/officeDocument/2006/relationships/hyperlink" Target="https://www.dcine.org/rescate-en-el-mar-rojo" TargetMode="External"/><Relationship Id="rId454" Type="http://schemas.openxmlformats.org/officeDocument/2006/relationships/hyperlink" Target="https://www.dcine.org/retrato-de-una-mujer-en-llamas" TargetMode="External"/><Relationship Id="rId455" Type="http://schemas.openxmlformats.org/officeDocument/2006/relationships/hyperlink" Target="https://www.dcine.org/rocketman" TargetMode="External"/><Relationship Id="rId456" Type="http://schemas.openxmlformats.org/officeDocument/2006/relationships/hyperlink" Target="https://www.dcine.org/rojo" TargetMode="External"/><Relationship Id="rId457" Type="http://schemas.openxmlformats.org/officeDocument/2006/relationships/hyperlink" Target="https://www.dcine.org/ruben-brandt-coleccionista" TargetMode="External"/><Relationship Id="rId458" Type="http://schemas.openxmlformats.org/officeDocument/2006/relationships/hyperlink" Target="https://www.dcine.org/saaho" TargetMode="External"/><Relationship Id="rId459" Type="http://schemas.openxmlformats.org/officeDocument/2006/relationships/hyperlink" Target="https://www.dcine.org/safari-por-navidad" TargetMode="External"/><Relationship Id="rId460" Type="http://schemas.openxmlformats.org/officeDocument/2006/relationships/hyperlink" Target="https://www.dcine.org/sauvage" TargetMode="External"/><Relationship Id="rId461" Type="http://schemas.openxmlformats.org/officeDocument/2006/relationships/hyperlink" Target="https://www.dcine.org/secret-obsession" TargetMode="External"/><Relationship Id="rId462" Type="http://schemas.openxmlformats.org/officeDocument/2006/relationships/hyperlink" Target="https://www.dcine.org/secretos-de-estado" TargetMode="External"/><Relationship Id="rId463" Type="http://schemas.openxmlformats.org/officeDocument/2006/relationships/hyperlink" Target="https://www.dcine.org/see-you-yesterday" TargetMode="External"/><Relationship Id="rId464" Type="http://schemas.openxmlformats.org/officeDocument/2006/relationships/hyperlink" Target="https://www.dcine.org/semillas-de-alegria" TargetMode="External"/><Relationship Id="rId465" Type="http://schemas.openxmlformats.org/officeDocument/2006/relationships/hyperlink" Target="https://www.dcine.org/senor" TargetMode="External"/><Relationship Id="rId466" Type="http://schemas.openxmlformats.org/officeDocument/2006/relationships/hyperlink" Target="https://www.dcine.org/serenity-0" TargetMode="External"/><Relationship Id="rId467" Type="http://schemas.openxmlformats.org/officeDocument/2006/relationships/hyperlink" Target="https://www.dcine.org/sesion-salvaje" TargetMode="External"/><Relationship Id="rId468" Type="http://schemas.openxmlformats.org/officeDocument/2006/relationships/hyperlink" Target="https://www.dcine.org/shaft" TargetMode="External"/><Relationship Id="rId469" Type="http://schemas.openxmlformats.org/officeDocument/2006/relationships/hyperlink" Target="https://www.dcine.org/si-yo-fuera-rico" TargetMode="External"/><Relationship Id="rId470" Type="http://schemas.openxmlformats.org/officeDocument/2006/relationships/hyperlink" Target="https://www.dcine.org/silvio-y-los-otros" TargetMode="External"/><Relationship Id="rId471" Type="http://schemas.openxmlformats.org/officeDocument/2006/relationships/hyperlink" Target="https://www.dcine.org/sin-filtro" TargetMode="External"/><Relationship Id="rId472" Type="http://schemas.openxmlformats.org/officeDocument/2006/relationships/hyperlink" Target="https://www.dcine.org/sin-piedad" TargetMode="External"/><Relationship Id="rId473" Type="http://schemas.openxmlformats.org/officeDocument/2006/relationships/hyperlink" Target="https://www.dcine.org/sin-techo" TargetMode="External"/><Relationship Id="rId474" Type="http://schemas.openxmlformats.org/officeDocument/2006/relationships/hyperlink" Target="https://www.dcine.org/sobibor" TargetMode="External"/><Relationship Id="rId475" Type="http://schemas.openxmlformats.org/officeDocument/2006/relationships/hyperlink" Target="https://www.dcine.org/sofia" TargetMode="External"/><Relationship Id="rId476" Type="http://schemas.openxmlformats.org/officeDocument/2006/relationships/hyperlink" Target="https://www.dcine.org/solan-eri-mision-la-luna" TargetMode="External"/><Relationship Id="rId477" Type="http://schemas.openxmlformats.org/officeDocument/2006/relationships/hyperlink" Target="https://www.dcine.org/sombra" TargetMode="External"/><Relationship Id="rId478" Type="http://schemas.openxmlformats.org/officeDocument/2006/relationships/hyperlink" Target="https://www.dcine.org/sordo" TargetMode="External"/><Relationship Id="rId479" Type="http://schemas.openxmlformats.org/officeDocument/2006/relationships/hyperlink" Target="https://www.dcine.org/sorry-we-missed-you" TargetMode="External"/><Relationship Id="rId480" Type="http://schemas.openxmlformats.org/officeDocument/2006/relationships/hyperlink" Target="https://www.dcine.org/spider-man-lejos-de-casa" TargetMode="External"/><Relationship Id="rId481" Type="http://schemas.openxmlformats.org/officeDocument/2006/relationships/hyperlink" Target="https://www.dcine.org/spy-cat" TargetMode="External"/><Relationship Id="rId482" Type="http://schemas.openxmlformats.org/officeDocument/2006/relationships/hyperlink" Target="https://www.dcine.org/star-wars-el-ascenso-de-skywalker" TargetMode="External"/><Relationship Id="rId483" Type="http://schemas.openxmlformats.org/officeDocument/2006/relationships/hyperlink" Target="https://www.dcine.org/stuber-express" TargetMode="External"/><Relationship Id="rId484" Type="http://schemas.openxmlformats.org/officeDocument/2006/relationships/hyperlink" Target="https://www.dcine.org/super-30" TargetMode="External"/><Relationship Id="rId485" Type="http://schemas.openxmlformats.org/officeDocument/2006/relationships/hyperlink" Target="https://www.dcine.org/super-empollonas" TargetMode="External"/><Relationship Id="rId486" Type="http://schemas.openxmlformats.org/officeDocument/2006/relationships/hyperlink" Target="https://www.dcine.org/tabaluga-y-la-princesa-de-hielo" TargetMode="External"/><Relationship Id="rId487" Type="http://schemas.openxmlformats.org/officeDocument/2006/relationships/hyperlink" Target="https://www.dcine.org/tablas-rotas-minding-gap" TargetMode="External"/><Relationship Id="rId488" Type="http://schemas.openxmlformats.org/officeDocument/2006/relationships/hyperlink" Target="https://www.dcine.org/tan-cerca-tan-lejos" TargetMode="External"/><Relationship Id="rId489" Type="http://schemas.openxmlformats.org/officeDocument/2006/relationships/hyperlink" Target="https://www.dcine.org/taxi-gibraltar" TargetMode="External"/><Relationship Id="rId490" Type="http://schemas.openxmlformats.org/officeDocument/2006/relationships/hyperlink" Target="https://www.dcine.org/terminator-destino-oscuro" TargetMode="External"/><Relationship Id="rId491" Type="http://schemas.openxmlformats.org/officeDocument/2006/relationships/hyperlink" Target="https://www.dcine.org/aeronauts" TargetMode="External"/><Relationship Id="rId492" Type="http://schemas.openxmlformats.org/officeDocument/2006/relationships/hyperlink" Target="https://www.dcine.org/chain" TargetMode="External"/><Relationship Id="rId493" Type="http://schemas.openxmlformats.org/officeDocument/2006/relationships/hyperlink" Target="https://www.dcine.org/dark-2018" TargetMode="External"/><Relationship Id="rId494" Type="http://schemas.openxmlformats.org/officeDocument/2006/relationships/hyperlink" Target="https://www.dcine.org/dirt" TargetMode="External"/><Relationship Id="rId495" Type="http://schemas.openxmlformats.org/officeDocument/2006/relationships/hyperlink" Target="https://www.dcine.org/drug-king" TargetMode="External"/><Relationship Id="rId496" Type="http://schemas.openxmlformats.org/officeDocument/2006/relationships/hyperlink" Target="https://www.dcine.org/farewell" TargetMode="External"/><Relationship Id="rId497" Type="http://schemas.openxmlformats.org/officeDocument/2006/relationships/hyperlink" Target="https://www.dcine.org/king" TargetMode="External"/><Relationship Id="rId498" Type="http://schemas.openxmlformats.org/officeDocument/2006/relationships/hyperlink" Target="https://www.dcine.org/laundromat-dinero-sucio" TargetMode="External"/><Relationship Id="rId499" Type="http://schemas.openxmlformats.org/officeDocument/2006/relationships/hyperlink" Target="https://www.dcine.org/little-stranger" TargetMode="External"/><Relationship Id="rId500" Type="http://schemas.openxmlformats.org/officeDocument/2006/relationships/hyperlink" Target="https://www.dcine.org/mountain" TargetMode="External"/><Relationship Id="rId501" Type="http://schemas.openxmlformats.org/officeDocument/2006/relationships/hyperlink" Target="https://www.dcine.org/old-man-and-gun" TargetMode="External"/><Relationship Id="rId502" Type="http://schemas.openxmlformats.org/officeDocument/2006/relationships/hyperlink" Target="https://www.dcine.org/prodigy" TargetMode="External"/><Relationship Id="rId503" Type="http://schemas.openxmlformats.org/officeDocument/2006/relationships/hyperlink" Target="https://www.dcine.org/report" TargetMode="External"/><Relationship Id="rId504" Type="http://schemas.openxmlformats.org/officeDocument/2006/relationships/hyperlink" Target="https://www.dcine.org/silence" TargetMode="External"/><Relationship Id="rId505" Type="http://schemas.openxmlformats.org/officeDocument/2006/relationships/hyperlink" Target="https://www.dcine.org/song-sway-lake" TargetMode="External"/><Relationship Id="rId506" Type="http://schemas.openxmlformats.org/officeDocument/2006/relationships/hyperlink" Target="https://www.dcine.org/wonderland-0" TargetMode="External"/><Relationship Id="rId507" Type="http://schemas.openxmlformats.org/officeDocument/2006/relationships/hyperlink" Target="https://www.dcine.org/timadoras-compulsivas" TargetMode="External"/><Relationship Id="rId508" Type="http://schemas.openxmlformats.org/officeDocument/2006/relationships/hyperlink" Target="https://www.dcine.org/todo-pasa-en-tel-aviv" TargetMode="External"/><Relationship Id="rId509" Type="http://schemas.openxmlformats.org/officeDocument/2006/relationships/hyperlink" Target="https://www.dcine.org/todo-por-grace" TargetMode="External"/><Relationship Id="rId510" Type="http://schemas.openxmlformats.org/officeDocument/2006/relationships/hyperlink" Target="https://www.dcine.org/todos-una" TargetMode="External"/><Relationship Id="rId511" Type="http://schemas.openxmlformats.org/officeDocument/2006/relationships/hyperlink" Target="https://www.dcine.org/todos-los-caminos" TargetMode="External"/><Relationship Id="rId512" Type="http://schemas.openxmlformats.org/officeDocument/2006/relationships/hyperlink" Target="https://www.dcine.org/tolkien" TargetMode="External"/><Relationship Id="rId513" Type="http://schemas.openxmlformats.org/officeDocument/2006/relationships/hyperlink" Target="https://www.dcine.org/touch-me-not-no-me-toques" TargetMode="External"/><Relationship Id="rId514" Type="http://schemas.openxmlformats.org/officeDocument/2006/relationships/hyperlink" Target="https://www.dcine.org/toy-story-4" TargetMode="External"/><Relationship Id="rId515" Type="http://schemas.openxmlformats.org/officeDocument/2006/relationships/hyperlink" Target="https://www.dcine.org/tres-identicos-desconocidos" TargetMode="External"/><Relationship Id="rId516" Type="http://schemas.openxmlformats.org/officeDocument/2006/relationships/hyperlink" Target="https://www.dcine.org/triple-frontera" TargetMode="External"/><Relationship Id="rId517" Type="http://schemas.openxmlformats.org/officeDocument/2006/relationships/hyperlink" Target="https://www.dcine.org/tu-fotografia" TargetMode="External"/><Relationship Id="rId518" Type="http://schemas.openxmlformats.org/officeDocument/2006/relationships/hyperlink" Target="https://www.dcine.org/tu-mejor-amigo-un-nuevo-viaje" TargetMode="External"/><Relationship Id="rId519" Type="http://schemas.openxmlformats.org/officeDocument/2006/relationships/hyperlink" Target="https://www.dcine.org/turbulencia-zombi" TargetMode="External"/><Relationship Id="rId520" Type="http://schemas.openxmlformats.org/officeDocument/2006/relationships/hyperlink" Target="https://www.dcine.org/uglydolls-extraordinariamente-feos" TargetMode="External"/><Relationship Id="rId521" Type="http://schemas.openxmlformats.org/officeDocument/2006/relationships/hyperlink" Target="https://www.dcine.org/un-amor-imposible" TargetMode="External"/><Relationship Id="rId522" Type="http://schemas.openxmlformats.org/officeDocument/2006/relationships/hyperlink" Target="https://www.dcine.org/un-ano-mas" TargetMode="External"/><Relationship Id="rId523" Type="http://schemas.openxmlformats.org/officeDocument/2006/relationships/hyperlink" Target="https://www.dcine.org/un-atardecer-en-la-toscana" TargetMode="External"/><Relationship Id="rId524" Type="http://schemas.openxmlformats.org/officeDocument/2006/relationships/hyperlink" Target="https://www.dcine.org/un-corazon-extraordinario" TargetMode="External"/><Relationship Id="rId525" Type="http://schemas.openxmlformats.org/officeDocument/2006/relationships/hyperlink" Target="https://www.dcine.org/un-hombre-fiel" TargetMode="External"/><Relationship Id="rId526" Type="http://schemas.openxmlformats.org/officeDocument/2006/relationships/hyperlink" Target="https://www.dcine.org/un-pueblo-y-su-rey" TargetMode="External"/><Relationship Id="rId527" Type="http://schemas.openxmlformats.org/officeDocument/2006/relationships/hyperlink" Target="https://www.dcine.org/un-verano-en-ibiza" TargetMode="External"/><Relationship Id="rId528" Type="http://schemas.openxmlformats.org/officeDocument/2006/relationships/hyperlink" Target="https://www.dcine.org/una-cuestion-de-genero" TargetMode="External"/><Relationship Id="rId529" Type="http://schemas.openxmlformats.org/officeDocument/2006/relationships/hyperlink" Target="https://www.dcine.org/una-gran-mujer-beanpole" TargetMode="External"/><Relationship Id="rId530" Type="http://schemas.openxmlformats.org/officeDocument/2006/relationships/hyperlink" Target="https://www.dcine.org/una-intima-conviccion" TargetMode="External"/><Relationship Id="rId531" Type="http://schemas.openxmlformats.org/officeDocument/2006/relationships/hyperlink" Target="https://www.dcine.org/una-pequena-mentira" TargetMode="External"/><Relationship Id="rId532" Type="http://schemas.openxmlformats.org/officeDocument/2006/relationships/hyperlink" Target="https://www.dcine.org/uno-mas-de-la-familia" TargetMode="External"/><Relationship Id="rId533" Type="http://schemas.openxmlformats.org/officeDocument/2006/relationships/hyperlink" Target="https://www.dcine.org/untouchable-intocable" TargetMode="External"/><Relationship Id="rId534" Type="http://schemas.openxmlformats.org/officeDocument/2006/relationships/hyperlink" Target="https://www.dcine.org/utoya-22-de-julio" TargetMode="External"/><Relationship Id="rId535" Type="http://schemas.openxmlformats.org/officeDocument/2006/relationships/hyperlink" Target="https://www.dcine.org/van-gogh-las-puertas-de-la-eternidad" TargetMode="External"/><Relationship Id="rId536" Type="http://schemas.openxmlformats.org/officeDocument/2006/relationships/hyperlink" Target="https://www.dcine.org/varados" TargetMode="External"/><Relationship Id="rId537" Type="http://schemas.openxmlformats.org/officeDocument/2006/relationships/hyperlink" Target="https://www.dcine.org/varda-por-agnes" TargetMode="External"/><Relationship Id="rId538" Type="http://schemas.openxmlformats.org/officeDocument/2006/relationships/hyperlink" Target="https://www.dcine.org/velvet-buzzsaw" TargetMode="External"/><Relationship Id="rId539" Type="http://schemas.openxmlformats.org/officeDocument/2006/relationships/hyperlink" Target="https://www.dcine.org/vengadores-endgame" TargetMode="External"/><Relationship Id="rId540" Type="http://schemas.openxmlformats.org/officeDocument/2006/relationships/hyperlink" Target="https://www.dcine.org/venganza-bajo-cero" TargetMode="External"/><Relationship Id="rId541" Type="http://schemas.openxmlformats.org/officeDocument/2006/relationships/hyperlink" Target="https://www.dcine.org/ventajas-de-viajar-en-tren" TargetMode="External"/><Relationship Id="rId542" Type="http://schemas.openxmlformats.org/officeDocument/2006/relationships/hyperlink" Target="https://www.dcine.org/verano-del-84" TargetMode="External"/><Relationship Id="rId543" Type="http://schemas.openxmlformats.org/officeDocument/2006/relationships/hyperlink" Target="https://www.dcine.org/viento-de-libertad" TargetMode="External"/><Relationship Id="rId544" Type="http://schemas.openxmlformats.org/officeDocument/2006/relationships/hyperlink" Target="https://www.dcine.org/vitoria-3-de-marzo" TargetMode="External"/><Relationship Id="rId545" Type="http://schemas.openxmlformats.org/officeDocument/2006/relationships/hyperlink" Target="https://www.dcine.org/viva-la-vida" TargetMode="External"/><Relationship Id="rId546" Type="http://schemas.openxmlformats.org/officeDocument/2006/relationships/hyperlink" Target="https://www.dcine.org/vivir-deprisa-amar-despacio" TargetMode="External"/><Relationship Id="rId547" Type="http://schemas.openxmlformats.org/officeDocument/2006/relationships/hyperlink" Target="https://www.dcine.org/vivir-dos-veces" TargetMode="External"/><Relationship Id="rId548" Type="http://schemas.openxmlformats.org/officeDocument/2006/relationships/hyperlink" Target="https://www.dcine.org/vosotros-sois-mi-pelicula" TargetMode="External"/><Relationship Id="rId549" Type="http://schemas.openxmlformats.org/officeDocument/2006/relationships/hyperlink" Target="https://www.dcine.org/welcome-home" TargetMode="External"/><Relationship Id="rId550" Type="http://schemas.openxmlformats.org/officeDocument/2006/relationships/hyperlink" Target="https://www.dcine.org/western-stars" TargetMode="External"/><Relationship Id="rId551" Type="http://schemas.openxmlformats.org/officeDocument/2006/relationships/hyperlink" Target="https://www.dcine.org/wheely-atrapalo-si-puedes" TargetMode="External"/><Relationship Id="rId552" Type="http://schemas.openxmlformats.org/officeDocument/2006/relationships/hyperlink" Target="https://www.dcine.org/white-boy-rick" TargetMode="External"/><Relationship Id="rId553" Type="http://schemas.openxmlformats.org/officeDocument/2006/relationships/hyperlink" Target="https://www.dcine.org/wild-rose" TargetMode="External"/><Relationship Id="rId554" Type="http://schemas.openxmlformats.org/officeDocument/2006/relationships/hyperlink" Target="https://www.dcine.org/winter-flies" TargetMode="External"/><Relationship Id="rId555" Type="http://schemas.openxmlformats.org/officeDocument/2006/relationships/hyperlink" Target="https://www.dcine.org/x-men-fenix-oscura" TargetMode="External"/><Relationship Id="rId556" Type="http://schemas.openxmlformats.org/officeDocument/2006/relationships/hyperlink" Target="https://www.dcine.org/y-respiren-normalmente" TargetMode="External"/><Relationship Id="rId557" Type="http://schemas.openxmlformats.org/officeDocument/2006/relationships/hyperlink" Target="https://www.dcine.org/yesterday" TargetMode="External"/><Relationship Id="rId558" Type="http://schemas.openxmlformats.org/officeDocument/2006/relationships/hyperlink" Target="https://www.dcine.org/yo-soy-dolemite" TargetMode="External"/><Relationship Id="rId559" Type="http://schemas.openxmlformats.org/officeDocument/2006/relationships/hyperlink" Target="https://www.dcine.org/yo-mi-mujer-y-mi-mujer-muerta" TargetMode="External"/><Relationship Id="rId560" Type="http://schemas.openxmlformats.org/officeDocument/2006/relationships/hyperlink" Target="https://www.dcine.org/yomeddine" TargetMode="External"/><Relationship Id="rId561" Type="http://schemas.openxmlformats.org/officeDocument/2006/relationships/hyperlink" Target="https://www.dcine.org/zaniki" TargetMode="External"/><Relationship Id="rId562" Type="http://schemas.openxmlformats.org/officeDocument/2006/relationships/hyperlink" Target="https://www.dcine.org/zombieland-mata-y-remata" TargetMode="External"/><Relationship Id="rId563" Type="http://schemas.openxmlformats.org/officeDocument/2006/relationships/hyperlink" Target="https://twitter.com/homecinemaniaco" TargetMode="External"/><Relationship Id="rId5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1" width="27.28"/>
    <col collapsed="false" customWidth="true" hidden="false" outlineLevel="0" max="4" min="4" style="0" width="3.14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10" min="9" style="0" width="10.71"/>
    <col collapsed="false" customWidth="true" hidden="true" outlineLevel="0" max="11" min="11" style="0" width="10.71"/>
    <col collapsed="false" customWidth="true" hidden="false" outlineLevel="0" max="20" min="12" style="0" width="10.71"/>
  </cols>
  <sheetData>
    <row r="1" customFormat="false" ht="87.75" hidden="false" customHeight="true" outlineLevel="0" collapsed="false">
      <c r="C1" s="0"/>
      <c r="G1" s="2"/>
      <c r="H1" s="2"/>
    </row>
    <row r="2" customFormat="false" ht="36.75" hidden="false" customHeight="true" outlineLevel="0" collapsed="false">
      <c r="B2" s="3" t="s">
        <v>0</v>
      </c>
      <c r="C2" s="3"/>
    </row>
    <row r="3" customFormat="false" ht="16.5" hidden="false" customHeight="true" outlineLevel="0" collapsed="false">
      <c r="B3" s="4" t="s">
        <v>1</v>
      </c>
      <c r="C3" s="4"/>
      <c r="E3" s="5" t="n">
        <f aca="false">COUNT(PUNTOS)</f>
        <v>0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B5" s="6" t="s">
        <v>2</v>
      </c>
      <c r="C5" s="7" t="s">
        <v>3</v>
      </c>
      <c r="E5" s="8" t="s">
        <v>4</v>
      </c>
      <c r="G5" s="7" t="s">
        <v>5</v>
      </c>
      <c r="H5" s="7"/>
    </row>
    <row r="6" customFormat="false" ht="15" hidden="false" customHeight="true" outlineLevel="0" collapsed="false">
      <c r="B6" s="9" t="n">
        <v>303</v>
      </c>
      <c r="C6" s="10" t="s">
        <v>6</v>
      </c>
      <c r="E6" s="11"/>
      <c r="F6" s="12" t="str">
        <f aca="false">IF(ISNUMBER(E6),VLOOKUP(E6,G$6:H$11,2),"No la he visto")</f>
        <v>No la he visto</v>
      </c>
      <c r="G6" s="13" t="n">
        <v>0</v>
      </c>
      <c r="H6" s="14" t="s">
        <v>7</v>
      </c>
      <c r="K6" s="15" t="s">
        <v>8</v>
      </c>
    </row>
    <row r="7" customFormat="false" ht="15" hidden="false" customHeight="true" outlineLevel="0" collapsed="false">
      <c r="B7" s="16" t="s">
        <v>9</v>
      </c>
      <c r="C7" s="10" t="s">
        <v>10</v>
      </c>
      <c r="E7" s="11"/>
      <c r="F7" s="12" t="str">
        <f aca="false">IF(ISNUMBER(E7),VLOOKUP(E7,G$6:H$11,2),"No la he visto")</f>
        <v>No la he visto</v>
      </c>
      <c r="G7" s="13" t="n">
        <v>1</v>
      </c>
      <c r="H7" s="14" t="s">
        <v>11</v>
      </c>
      <c r="K7" s="15" t="s">
        <v>12</v>
      </c>
    </row>
    <row r="8" customFormat="false" ht="15" hidden="false" customHeight="true" outlineLevel="0" collapsed="false">
      <c r="B8" s="16" t="s">
        <v>13</v>
      </c>
      <c r="C8" s="10" t="s">
        <v>14</v>
      </c>
      <c r="E8" s="11"/>
      <c r="F8" s="12" t="str">
        <f aca="false">IF(ISNUMBER(E8),VLOOKUP(E8,G$6:H$11,2),"No la he visto")</f>
        <v>No la he visto</v>
      </c>
      <c r="G8" s="13" t="n">
        <v>2</v>
      </c>
      <c r="H8" s="14" t="s">
        <v>15</v>
      </c>
      <c r="K8" s="15" t="s">
        <v>16</v>
      </c>
    </row>
    <row r="9" customFormat="false" ht="15" hidden="false" customHeight="true" outlineLevel="0" collapsed="false">
      <c r="B9" s="16" t="s">
        <v>17</v>
      </c>
      <c r="C9" s="10" t="s">
        <v>18</v>
      </c>
      <c r="D9" s="17"/>
      <c r="E9" s="11"/>
      <c r="F9" s="12" t="str">
        <f aca="false">IF(ISNUMBER(E9),VLOOKUP(E9,G$6:H$11,2),"No la he visto")</f>
        <v>No la he visto</v>
      </c>
      <c r="G9" s="13" t="n">
        <v>3</v>
      </c>
      <c r="H9" s="14" t="s">
        <v>19</v>
      </c>
      <c r="K9" s="15" t="s">
        <v>20</v>
      </c>
    </row>
    <row r="10" customFormat="false" ht="15" hidden="false" customHeight="true" outlineLevel="0" collapsed="false">
      <c r="B10" s="16" t="s">
        <v>21</v>
      </c>
      <c r="C10" s="10" t="s">
        <v>22</v>
      </c>
      <c r="E10" s="11"/>
      <c r="F10" s="12" t="str">
        <f aca="false">IF(ISNUMBER(E10),VLOOKUP(E10,G$6:H$11,2),"No la he visto")</f>
        <v>No la he visto</v>
      </c>
      <c r="G10" s="13" t="n">
        <v>4</v>
      </c>
      <c r="H10" s="14" t="s">
        <v>23</v>
      </c>
      <c r="K10" s="15" t="s">
        <v>24</v>
      </c>
    </row>
    <row r="11" customFormat="false" ht="15" hidden="false" customHeight="true" outlineLevel="0" collapsed="false">
      <c r="B11" s="16" t="s">
        <v>25</v>
      </c>
      <c r="C11" s="10" t="s">
        <v>26</v>
      </c>
      <c r="E11" s="11"/>
      <c r="F11" s="12" t="str">
        <f aca="false">IF(ISNUMBER(E11),VLOOKUP(E11,G$6:H$11,2),"No la he visto")</f>
        <v>No la he visto</v>
      </c>
      <c r="G11" s="13" t="n">
        <v>5</v>
      </c>
      <c r="H11" s="14" t="s">
        <v>27</v>
      </c>
      <c r="K11" s="15" t="s">
        <v>28</v>
      </c>
    </row>
    <row r="12" customFormat="false" ht="15" hidden="false" customHeight="true" outlineLevel="0" collapsed="false">
      <c r="B12" s="16" t="s">
        <v>29</v>
      </c>
      <c r="C12" s="10" t="s">
        <v>30</v>
      </c>
      <c r="E12" s="11"/>
      <c r="F12" s="12" t="str">
        <f aca="false">IF(ISNUMBER(E12),VLOOKUP(E12,G$6:H$11,2),"No la he visto")</f>
        <v>No la he visto</v>
      </c>
      <c r="K12" s="15" t="s">
        <v>31</v>
      </c>
    </row>
    <row r="13" customFormat="false" ht="15" hidden="false" customHeight="true" outlineLevel="0" collapsed="false">
      <c r="B13" s="16" t="s">
        <v>32</v>
      </c>
      <c r="C13" s="10" t="s">
        <v>33</v>
      </c>
      <c r="E13" s="11"/>
      <c r="F13" s="12" t="str">
        <f aca="false">IF(ISNUMBER(E13),VLOOKUP(E13,G$6:H$11,2),"No la he visto")</f>
        <v>No la he visto</v>
      </c>
      <c r="K13" s="15" t="s">
        <v>34</v>
      </c>
    </row>
    <row r="14" customFormat="false" ht="15" hidden="false" customHeight="true" outlineLevel="0" collapsed="false">
      <c r="B14" s="16" t="s">
        <v>35</v>
      </c>
      <c r="C14" s="10" t="s">
        <v>36</v>
      </c>
      <c r="E14" s="11"/>
      <c r="F14" s="12" t="str">
        <f aca="false">IF(ISNUMBER(E14),VLOOKUP(E14,G$6:H$11,2),"No la he visto")</f>
        <v>No la he visto</v>
      </c>
      <c r="K14" s="15" t="s">
        <v>37</v>
      </c>
    </row>
    <row r="15" customFormat="false" ht="15" hidden="false" customHeight="true" outlineLevel="0" collapsed="false">
      <c r="B15" s="16" t="s">
        <v>38</v>
      </c>
      <c r="C15" s="10" t="s">
        <v>39</v>
      </c>
      <c r="E15" s="11"/>
      <c r="F15" s="12" t="str">
        <f aca="false">IF(ISNUMBER(E15),VLOOKUP(E15,G$6:H$11,2),"No la he visto")</f>
        <v>No la he visto</v>
      </c>
      <c r="K15" s="15" t="s">
        <v>40</v>
      </c>
    </row>
    <row r="16" customFormat="false" ht="15" hidden="false" customHeight="true" outlineLevel="0" collapsed="false">
      <c r="B16" s="16" t="s">
        <v>41</v>
      </c>
      <c r="C16" s="10" t="s">
        <v>42</v>
      </c>
      <c r="E16" s="11"/>
      <c r="F16" s="12" t="str">
        <f aca="false">IF(ISNUMBER(E16),VLOOKUP(E16,G$6:H$11,2),"No la he visto")</f>
        <v>No la he visto</v>
      </c>
      <c r="K16" s="15" t="s">
        <v>43</v>
      </c>
    </row>
    <row r="17" customFormat="false" ht="15" hidden="false" customHeight="true" outlineLevel="0" collapsed="false">
      <c r="B17" s="16" t="s">
        <v>44</v>
      </c>
      <c r="C17" s="10" t="s">
        <v>45</v>
      </c>
      <c r="E17" s="11"/>
      <c r="F17" s="12" t="str">
        <f aca="false">IF(ISNUMBER(E17),VLOOKUP(E17,G$6:H$11,2),"No la he visto")</f>
        <v>No la he visto</v>
      </c>
      <c r="H17" s="18"/>
      <c r="K17" s="15" t="s">
        <v>46</v>
      </c>
    </row>
    <row r="18" customFormat="false" ht="15" hidden="false" customHeight="true" outlineLevel="0" collapsed="false">
      <c r="B18" s="16" t="s">
        <v>47</v>
      </c>
      <c r="C18" s="10" t="s">
        <v>48</v>
      </c>
      <c r="E18" s="11"/>
      <c r="F18" s="12" t="str">
        <f aca="false">IF(ISNUMBER(E18),VLOOKUP(E18,G$6:H$11,2),"No la he visto")</f>
        <v>No la he visto</v>
      </c>
      <c r="K18" s="15" t="s">
        <v>49</v>
      </c>
    </row>
    <row r="19" customFormat="false" ht="15" hidden="false" customHeight="true" outlineLevel="0" collapsed="false">
      <c r="B19" s="16" t="s">
        <v>50</v>
      </c>
      <c r="C19" s="10" t="s">
        <v>51</v>
      </c>
      <c r="E19" s="11"/>
      <c r="F19" s="12" t="str">
        <f aca="false">IF(ISNUMBER(E19),VLOOKUP(E19,G$6:H$11,2),"No la he visto")</f>
        <v>No la he visto</v>
      </c>
      <c r="K19" s="15" t="s">
        <v>52</v>
      </c>
    </row>
    <row r="20" customFormat="false" ht="15" hidden="false" customHeight="true" outlineLevel="0" collapsed="false">
      <c r="B20" s="16" t="s">
        <v>53</v>
      </c>
      <c r="C20" s="10" t="s">
        <v>54</v>
      </c>
      <c r="E20" s="11"/>
      <c r="F20" s="12" t="str">
        <f aca="false">IF(ISNUMBER(E20),VLOOKUP(E20,G$6:H$11,2),"No la he visto")</f>
        <v>No la he visto</v>
      </c>
      <c r="K20" s="15" t="s">
        <v>55</v>
      </c>
    </row>
    <row r="21" customFormat="false" ht="15" hidden="false" customHeight="true" outlineLevel="0" collapsed="false">
      <c r="B21" s="16" t="s">
        <v>56</v>
      </c>
      <c r="C21" s="10" t="s">
        <v>57</v>
      </c>
      <c r="E21" s="11"/>
      <c r="F21" s="12" t="str">
        <f aca="false">IF(ISNUMBER(E21),VLOOKUP(E21,G$6:H$11,2),"No la he visto")</f>
        <v>No la he visto</v>
      </c>
      <c r="K21" s="15" t="s">
        <v>58</v>
      </c>
    </row>
    <row r="22" customFormat="false" ht="15" hidden="false" customHeight="true" outlineLevel="0" collapsed="false">
      <c r="B22" s="16" t="s">
        <v>59</v>
      </c>
      <c r="C22" s="10" t="s">
        <v>60</v>
      </c>
      <c r="E22" s="11"/>
      <c r="F22" s="12" t="str">
        <f aca="false">IF(ISNUMBER(E22),VLOOKUP(E22,G$6:H$11,2),"No la he visto")</f>
        <v>No la he visto</v>
      </c>
      <c r="K22" s="15" t="s">
        <v>61</v>
      </c>
    </row>
    <row r="23" customFormat="false" ht="15" hidden="false" customHeight="true" outlineLevel="0" collapsed="false">
      <c r="B23" s="16" t="s">
        <v>62</v>
      </c>
      <c r="C23" s="10" t="s">
        <v>63</v>
      </c>
      <c r="E23" s="11"/>
      <c r="F23" s="12" t="str">
        <f aca="false">IF(ISNUMBER(E23),VLOOKUP(E23,G$6:H$11,2),"No la he visto")</f>
        <v>No la he visto</v>
      </c>
      <c r="K23" s="15" t="s">
        <v>64</v>
      </c>
    </row>
    <row r="24" customFormat="false" ht="15" hidden="false" customHeight="true" outlineLevel="0" collapsed="false">
      <c r="B24" s="16" t="s">
        <v>65</v>
      </c>
      <c r="C24" s="10" t="s">
        <v>66</v>
      </c>
      <c r="E24" s="19"/>
      <c r="F24" s="12" t="str">
        <f aca="false">IF(ISNUMBER(E24),VLOOKUP(E24,G$6:H$11,2),"No la he visto")</f>
        <v>No la he visto</v>
      </c>
      <c r="K24" s="15" t="s">
        <v>67</v>
      </c>
    </row>
    <row r="25" customFormat="false" ht="15" hidden="false" customHeight="true" outlineLevel="0" collapsed="false">
      <c r="B25" s="16" t="s">
        <v>68</v>
      </c>
      <c r="C25" s="10" t="s">
        <v>69</v>
      </c>
      <c r="E25" s="11"/>
      <c r="F25" s="12" t="str">
        <f aca="false">IF(ISNUMBER(E25),VLOOKUP(E25,G$6:H$11,2),"No la he visto")</f>
        <v>No la he visto</v>
      </c>
      <c r="H25" s="20"/>
      <c r="K25" s="15" t="s">
        <v>70</v>
      </c>
    </row>
    <row r="26" customFormat="false" ht="15" hidden="false" customHeight="true" outlineLevel="0" collapsed="false">
      <c r="B26" s="16" t="s">
        <v>71</v>
      </c>
      <c r="C26" s="10" t="s">
        <v>72</v>
      </c>
      <c r="E26" s="11"/>
      <c r="F26" s="12" t="str">
        <f aca="false">IF(ISNUMBER(E26),VLOOKUP(E26,G$6:H$11,2),"No la he visto")</f>
        <v>No la he visto</v>
      </c>
      <c r="K26" s="15" t="s">
        <v>73</v>
      </c>
    </row>
    <row r="27" customFormat="false" ht="15" hidden="false" customHeight="true" outlineLevel="0" collapsed="false">
      <c r="B27" s="16" t="s">
        <v>74</v>
      </c>
      <c r="C27" s="10" t="s">
        <v>75</v>
      </c>
      <c r="E27" s="11"/>
      <c r="F27" s="12" t="str">
        <f aca="false">IF(ISNUMBER(E27),VLOOKUP(E27,G$6:H$11,2),"No la he visto")</f>
        <v>No la he visto</v>
      </c>
      <c r="K27" s="15" t="s">
        <v>76</v>
      </c>
    </row>
    <row r="28" customFormat="false" ht="15" hidden="false" customHeight="true" outlineLevel="0" collapsed="false">
      <c r="B28" s="16" t="s">
        <v>77</v>
      </c>
      <c r="C28" s="10" t="s">
        <v>78</v>
      </c>
      <c r="E28" s="11"/>
      <c r="F28" s="12" t="str">
        <f aca="false">IF(ISNUMBER(E28),VLOOKUP(E28,G$6:H$11,2),"No la he visto")</f>
        <v>No la he visto</v>
      </c>
      <c r="K28" s="15" t="s">
        <v>79</v>
      </c>
    </row>
    <row r="29" customFormat="false" ht="15" hidden="false" customHeight="true" outlineLevel="0" collapsed="false">
      <c r="B29" s="16" t="s">
        <v>80</v>
      </c>
      <c r="C29" s="10" t="s">
        <v>81</v>
      </c>
      <c r="E29" s="11"/>
      <c r="F29" s="12" t="str">
        <f aca="false">IF(ISNUMBER(E29),VLOOKUP(E29,G$6:H$11,2),"No la he visto")</f>
        <v>No la he visto</v>
      </c>
      <c r="K29" s="15" t="s">
        <v>82</v>
      </c>
    </row>
    <row r="30" customFormat="false" ht="15" hidden="false" customHeight="true" outlineLevel="0" collapsed="false">
      <c r="B30" s="16" t="s">
        <v>83</v>
      </c>
      <c r="C30" s="10" t="s">
        <v>84</v>
      </c>
      <c r="E30" s="11"/>
      <c r="F30" s="12" t="str">
        <f aca="false">IF(ISNUMBER(E30),VLOOKUP(E30,G$6:H$11,2),"No la he visto")</f>
        <v>No la he visto</v>
      </c>
      <c r="K30" s="15" t="s">
        <v>85</v>
      </c>
    </row>
    <row r="31" customFormat="false" ht="15" hidden="false" customHeight="true" outlineLevel="0" collapsed="false">
      <c r="B31" s="16" t="s">
        <v>86</v>
      </c>
      <c r="C31" s="10" t="s">
        <v>87</v>
      </c>
      <c r="E31" s="11"/>
      <c r="F31" s="12" t="str">
        <f aca="false">IF(ISNUMBER(E31),VLOOKUP(E31,G$6:H$11,2),"No la he visto")</f>
        <v>No la he visto</v>
      </c>
      <c r="K31" s="15" t="s">
        <v>88</v>
      </c>
    </row>
    <row r="32" customFormat="false" ht="15" hidden="false" customHeight="true" outlineLevel="0" collapsed="false">
      <c r="B32" s="16" t="s">
        <v>89</v>
      </c>
      <c r="C32" s="10" t="s">
        <v>90</v>
      </c>
      <c r="E32" s="11"/>
      <c r="F32" s="12" t="str">
        <f aca="false">IF(ISNUMBER(E32),VLOOKUP(E32,G$6:H$11,2),"No la he visto")</f>
        <v>No la he visto</v>
      </c>
      <c r="H32" s="18"/>
      <c r="K32" s="15" t="s">
        <v>91</v>
      </c>
    </row>
    <row r="33" customFormat="false" ht="15" hidden="false" customHeight="true" outlineLevel="0" collapsed="false">
      <c r="B33" s="16" t="s">
        <v>92</v>
      </c>
      <c r="C33" s="10" t="s">
        <v>93</v>
      </c>
      <c r="E33" s="11"/>
      <c r="F33" s="12" t="str">
        <f aca="false">IF(ISNUMBER(E33),VLOOKUP(E33,G$6:H$11,2),"No la he visto")</f>
        <v>No la he visto</v>
      </c>
      <c r="H33" s="20"/>
      <c r="K33" s="15" t="s">
        <v>94</v>
      </c>
    </row>
    <row r="34" customFormat="false" ht="15" hidden="false" customHeight="true" outlineLevel="0" collapsed="false">
      <c r="B34" s="16" t="s">
        <v>95</v>
      </c>
      <c r="C34" s="10" t="s">
        <v>96</v>
      </c>
      <c r="E34" s="11"/>
      <c r="F34" s="12" t="str">
        <f aca="false">IF(ISNUMBER(E34),VLOOKUP(E34,G$6:H$11,2),"No la he visto")</f>
        <v>No la he visto</v>
      </c>
      <c r="K34" s="15" t="s">
        <v>97</v>
      </c>
    </row>
    <row r="35" customFormat="false" ht="15" hidden="false" customHeight="true" outlineLevel="0" collapsed="false">
      <c r="B35" s="16" t="s">
        <v>98</v>
      </c>
      <c r="C35" s="10" t="s">
        <v>99</v>
      </c>
      <c r="E35" s="11"/>
      <c r="F35" s="12" t="str">
        <f aca="false">IF(ISNUMBER(E35),VLOOKUP(E35,G$6:H$11,2),"No la he visto")</f>
        <v>No la he visto</v>
      </c>
      <c r="H35" s="20"/>
      <c r="K35" s="15" t="s">
        <v>100</v>
      </c>
    </row>
    <row r="36" customFormat="false" ht="15" hidden="false" customHeight="true" outlineLevel="0" collapsed="false">
      <c r="B36" s="16" t="s">
        <v>101</v>
      </c>
      <c r="C36" s="10" t="s">
        <v>102</v>
      </c>
      <c r="E36" s="11"/>
      <c r="F36" s="12" t="str">
        <f aca="false">IF(ISNUMBER(E36),VLOOKUP(E36,G$6:H$11,2),"No la he visto")</f>
        <v>No la he visto</v>
      </c>
      <c r="K36" s="15" t="s">
        <v>103</v>
      </c>
    </row>
    <row r="37" customFormat="false" ht="15" hidden="false" customHeight="true" outlineLevel="0" collapsed="false">
      <c r="B37" s="16" t="s">
        <v>104</v>
      </c>
      <c r="C37" s="10" t="s">
        <v>105</v>
      </c>
      <c r="E37" s="11"/>
      <c r="F37" s="12" t="str">
        <f aca="false">IF(ISNUMBER(E37),VLOOKUP(E37,G$6:H$11,2),"No la he visto")</f>
        <v>No la he visto</v>
      </c>
      <c r="K37" s="15" t="s">
        <v>106</v>
      </c>
    </row>
    <row r="38" customFormat="false" ht="15" hidden="false" customHeight="true" outlineLevel="0" collapsed="false">
      <c r="B38" s="16" t="s">
        <v>107</v>
      </c>
      <c r="C38" s="10" t="s">
        <v>108</v>
      </c>
      <c r="E38" s="11"/>
      <c r="F38" s="12" t="str">
        <f aca="false">IF(ISNUMBER(E38),VLOOKUP(E38,G$6:H$11,2),"No la he visto")</f>
        <v>No la he visto</v>
      </c>
      <c r="K38" s="15" t="s">
        <v>109</v>
      </c>
    </row>
    <row r="39" customFormat="false" ht="15" hidden="false" customHeight="true" outlineLevel="0" collapsed="false">
      <c r="B39" s="16" t="s">
        <v>110</v>
      </c>
      <c r="C39" s="10" t="s">
        <v>111</v>
      </c>
      <c r="E39" s="11"/>
      <c r="F39" s="12" t="str">
        <f aca="false">IF(ISNUMBER(E39),VLOOKUP(E39,G$6:H$11,2),"No la he visto")</f>
        <v>No la he visto</v>
      </c>
      <c r="K39" s="15" t="s">
        <v>112</v>
      </c>
    </row>
    <row r="40" customFormat="false" ht="15" hidden="false" customHeight="true" outlineLevel="0" collapsed="false">
      <c r="B40" s="16" t="s">
        <v>113</v>
      </c>
      <c r="C40" s="10" t="s">
        <v>114</v>
      </c>
      <c r="E40" s="11"/>
      <c r="F40" s="12" t="str">
        <f aca="false">IF(ISNUMBER(E40),VLOOKUP(E40,G$6:H$11,2),"No la he visto")</f>
        <v>No la he visto</v>
      </c>
      <c r="K40" s="15" t="s">
        <v>115</v>
      </c>
    </row>
    <row r="41" customFormat="false" ht="15" hidden="false" customHeight="true" outlineLevel="0" collapsed="false">
      <c r="B41" s="16" t="s">
        <v>116</v>
      </c>
      <c r="C41" s="10" t="s">
        <v>117</v>
      </c>
      <c r="E41" s="11"/>
      <c r="F41" s="12" t="str">
        <f aca="false">IF(ISNUMBER(E41),VLOOKUP(E41,G$6:H$11,2),"No la he visto")</f>
        <v>No la he visto</v>
      </c>
      <c r="K41" s="15" t="s">
        <v>118</v>
      </c>
    </row>
    <row r="42" customFormat="false" ht="15" hidden="false" customHeight="true" outlineLevel="0" collapsed="false">
      <c r="B42" s="16" t="s">
        <v>119</v>
      </c>
      <c r="C42" s="10" t="s">
        <v>120</v>
      </c>
      <c r="E42" s="11"/>
      <c r="F42" s="12" t="str">
        <f aca="false">IF(ISNUMBER(E42),VLOOKUP(E42,G$6:H$11,2),"No la he visto")</f>
        <v>No la he visto</v>
      </c>
      <c r="K42" s="15" t="s">
        <v>121</v>
      </c>
    </row>
    <row r="43" customFormat="false" ht="15" hidden="false" customHeight="true" outlineLevel="0" collapsed="false">
      <c r="B43" s="16" t="s">
        <v>122</v>
      </c>
      <c r="C43" s="10" t="s">
        <v>123</v>
      </c>
      <c r="E43" s="11"/>
      <c r="F43" s="12" t="str">
        <f aca="false">IF(ISNUMBER(E43),VLOOKUP(E43,G$6:H$11,2),"No la he visto")</f>
        <v>No la he visto</v>
      </c>
      <c r="K43" s="15" t="s">
        <v>124</v>
      </c>
    </row>
    <row r="44" customFormat="false" ht="15" hidden="false" customHeight="true" outlineLevel="0" collapsed="false">
      <c r="B44" s="16" t="s">
        <v>125</v>
      </c>
      <c r="C44" s="10" t="s">
        <v>126</v>
      </c>
      <c r="E44" s="11"/>
      <c r="F44" s="12" t="str">
        <f aca="false">IF(ISNUMBER(E44),VLOOKUP(E44,G$6:H$11,2),"No la he visto")</f>
        <v>No la he visto</v>
      </c>
      <c r="K44" s="15" t="s">
        <v>127</v>
      </c>
    </row>
    <row r="45" customFormat="false" ht="15" hidden="false" customHeight="true" outlineLevel="0" collapsed="false">
      <c r="B45" s="16" t="s">
        <v>128</v>
      </c>
      <c r="C45" s="10" t="s">
        <v>129</v>
      </c>
      <c r="E45" s="11"/>
      <c r="F45" s="12" t="str">
        <f aca="false">IF(ISNUMBER(E45),VLOOKUP(E45,G$6:H$11,2),"No la he visto")</f>
        <v>No la he visto</v>
      </c>
      <c r="K45" s="15" t="s">
        <v>130</v>
      </c>
    </row>
    <row r="46" customFormat="false" ht="15" hidden="false" customHeight="true" outlineLevel="0" collapsed="false">
      <c r="B46" s="16" t="s">
        <v>131</v>
      </c>
      <c r="C46" s="10" t="s">
        <v>132</v>
      </c>
      <c r="E46" s="11"/>
      <c r="F46" s="12" t="str">
        <f aca="false">IF(ISNUMBER(E46),VLOOKUP(E46,G$6:H$11,2),"No la he visto")</f>
        <v>No la he visto</v>
      </c>
      <c r="K46" s="15" t="s">
        <v>133</v>
      </c>
    </row>
    <row r="47" customFormat="false" ht="15" hidden="false" customHeight="true" outlineLevel="0" collapsed="false">
      <c r="B47" s="16" t="s">
        <v>134</v>
      </c>
      <c r="C47" s="10" t="s">
        <v>135</v>
      </c>
      <c r="E47" s="11"/>
      <c r="F47" s="12" t="str">
        <f aca="false">IF(ISNUMBER(E47),VLOOKUP(E47,G$6:H$11,2),"No la he visto")</f>
        <v>No la he visto</v>
      </c>
      <c r="K47" s="15" t="s">
        <v>136</v>
      </c>
    </row>
    <row r="48" customFormat="false" ht="15" hidden="false" customHeight="true" outlineLevel="0" collapsed="false">
      <c r="B48" s="16" t="s">
        <v>137</v>
      </c>
      <c r="C48" s="10" t="s">
        <v>138</v>
      </c>
      <c r="E48" s="11"/>
      <c r="F48" s="12" t="str">
        <f aca="false">IF(ISNUMBER(E48),VLOOKUP(E48,G$6:H$11,2),"No la he visto")</f>
        <v>No la he visto</v>
      </c>
      <c r="K48" s="15" t="s">
        <v>139</v>
      </c>
    </row>
    <row r="49" customFormat="false" ht="15" hidden="false" customHeight="true" outlineLevel="0" collapsed="false">
      <c r="B49" s="16" t="s">
        <v>140</v>
      </c>
      <c r="C49" s="10" t="s">
        <v>141</v>
      </c>
      <c r="E49" s="11"/>
      <c r="F49" s="12" t="str">
        <f aca="false">IF(ISNUMBER(E49),VLOOKUP(E49,G$6:H$11,2),"No la he visto")</f>
        <v>No la he visto</v>
      </c>
      <c r="K49" s="15" t="s">
        <v>142</v>
      </c>
    </row>
    <row r="50" customFormat="false" ht="15" hidden="false" customHeight="true" outlineLevel="0" collapsed="false">
      <c r="B50" s="16" t="s">
        <v>143</v>
      </c>
      <c r="C50" s="10" t="s">
        <v>144</v>
      </c>
      <c r="E50" s="11"/>
      <c r="F50" s="12" t="str">
        <f aca="false">IF(ISNUMBER(E50),VLOOKUP(E50,G$6:H$11,2),"No la he visto")</f>
        <v>No la he visto</v>
      </c>
      <c r="K50" s="15" t="s">
        <v>145</v>
      </c>
    </row>
    <row r="51" customFormat="false" ht="15" hidden="false" customHeight="true" outlineLevel="0" collapsed="false">
      <c r="B51" s="16" t="s">
        <v>146</v>
      </c>
      <c r="C51" s="10" t="s">
        <v>147</v>
      </c>
      <c r="E51" s="11"/>
      <c r="F51" s="12" t="str">
        <f aca="false">IF(ISNUMBER(E51),VLOOKUP(E51,G$6:H$11,2),"No la he visto")</f>
        <v>No la he visto</v>
      </c>
      <c r="K51" s="15" t="s">
        <v>148</v>
      </c>
    </row>
    <row r="52" customFormat="false" ht="15" hidden="false" customHeight="true" outlineLevel="0" collapsed="false">
      <c r="B52" s="16" t="s">
        <v>149</v>
      </c>
      <c r="C52" s="10" t="s">
        <v>150</v>
      </c>
      <c r="E52" s="11"/>
      <c r="F52" s="12" t="str">
        <f aca="false">IF(ISNUMBER(E52),VLOOKUP(E52,G$6:H$11,2),"No la he visto")</f>
        <v>No la he visto</v>
      </c>
      <c r="K52" s="15" t="s">
        <v>151</v>
      </c>
    </row>
    <row r="53" customFormat="false" ht="15" hidden="false" customHeight="true" outlineLevel="0" collapsed="false">
      <c r="B53" s="16" t="s">
        <v>152</v>
      </c>
      <c r="C53" s="10" t="s">
        <v>153</v>
      </c>
      <c r="E53" s="11"/>
      <c r="F53" s="12" t="str">
        <f aca="false">IF(ISNUMBER(E53),VLOOKUP(E53,G$6:H$11,2),"No la he visto")</f>
        <v>No la he visto</v>
      </c>
      <c r="K53" s="15" t="s">
        <v>154</v>
      </c>
    </row>
    <row r="54" customFormat="false" ht="15" hidden="false" customHeight="true" outlineLevel="0" collapsed="false">
      <c r="B54" s="16" t="s">
        <v>155</v>
      </c>
      <c r="C54" s="10" t="s">
        <v>156</v>
      </c>
      <c r="E54" s="11"/>
      <c r="F54" s="12" t="str">
        <f aca="false">IF(ISNUMBER(E54),VLOOKUP(E54,G$6:H$11,2),"No la he visto")</f>
        <v>No la he visto</v>
      </c>
      <c r="K54" s="15" t="s">
        <v>157</v>
      </c>
    </row>
    <row r="55" customFormat="false" ht="15" hidden="false" customHeight="true" outlineLevel="0" collapsed="false">
      <c r="B55" s="16" t="s">
        <v>158</v>
      </c>
      <c r="C55" s="10" t="s">
        <v>159</v>
      </c>
      <c r="E55" s="11"/>
      <c r="F55" s="12" t="str">
        <f aca="false">IF(ISNUMBER(E55),VLOOKUP(E55,G$6:H$11,2),"No la he visto")</f>
        <v>No la he visto</v>
      </c>
      <c r="K55" s="15" t="s">
        <v>160</v>
      </c>
    </row>
    <row r="56" customFormat="false" ht="15" hidden="false" customHeight="true" outlineLevel="0" collapsed="false">
      <c r="B56" s="16" t="s">
        <v>161</v>
      </c>
      <c r="C56" s="10" t="s">
        <v>162</v>
      </c>
      <c r="E56" s="11"/>
      <c r="F56" s="12" t="str">
        <f aca="false">IF(ISNUMBER(E56),VLOOKUP(E56,G$6:H$11,2),"No la he visto")</f>
        <v>No la he visto</v>
      </c>
      <c r="K56" s="15" t="s">
        <v>163</v>
      </c>
    </row>
    <row r="57" customFormat="false" ht="15" hidden="false" customHeight="true" outlineLevel="0" collapsed="false">
      <c r="B57" s="16" t="s">
        <v>164</v>
      </c>
      <c r="C57" s="10" t="s">
        <v>165</v>
      </c>
      <c r="E57" s="11"/>
      <c r="F57" s="12" t="str">
        <f aca="false">IF(ISNUMBER(E57),VLOOKUP(E57,G$6:H$11,2),"No la he visto")</f>
        <v>No la he visto</v>
      </c>
      <c r="K57" s="15" t="s">
        <v>166</v>
      </c>
    </row>
    <row r="58" customFormat="false" ht="15" hidden="false" customHeight="true" outlineLevel="0" collapsed="false">
      <c r="B58" s="16" t="s">
        <v>167</v>
      </c>
      <c r="C58" s="10" t="s">
        <v>168</v>
      </c>
      <c r="E58" s="11"/>
      <c r="F58" s="12" t="str">
        <f aca="false">IF(ISNUMBER(E58),VLOOKUP(E58,G$6:H$11,2),"No la he visto")</f>
        <v>No la he visto</v>
      </c>
      <c r="K58" s="15" t="s">
        <v>169</v>
      </c>
    </row>
    <row r="59" customFormat="false" ht="15" hidden="false" customHeight="true" outlineLevel="0" collapsed="false">
      <c r="B59" s="16" t="s">
        <v>170</v>
      </c>
      <c r="C59" s="10" t="s">
        <v>171</v>
      </c>
      <c r="E59" s="11"/>
      <c r="F59" s="12" t="str">
        <f aca="false">IF(ISNUMBER(E59),VLOOKUP(E59,G$6:H$11,2),"No la he visto")</f>
        <v>No la he visto</v>
      </c>
      <c r="K59" s="15" t="s">
        <v>172</v>
      </c>
    </row>
    <row r="60" customFormat="false" ht="15" hidden="false" customHeight="true" outlineLevel="0" collapsed="false">
      <c r="B60" s="16" t="s">
        <v>173</v>
      </c>
      <c r="C60" s="10" t="s">
        <v>174</v>
      </c>
      <c r="E60" s="11"/>
      <c r="F60" s="12" t="str">
        <f aca="false">IF(ISNUMBER(E60),VLOOKUP(E60,G$6:H$11,2),"No la he visto")</f>
        <v>No la he visto</v>
      </c>
      <c r="K60" s="15" t="s">
        <v>175</v>
      </c>
    </row>
    <row r="61" customFormat="false" ht="15" hidden="false" customHeight="true" outlineLevel="0" collapsed="false">
      <c r="B61" s="16" t="s">
        <v>176</v>
      </c>
      <c r="C61" s="10" t="s">
        <v>177</v>
      </c>
      <c r="E61" s="11"/>
      <c r="F61" s="12" t="str">
        <f aca="false">IF(ISNUMBER(E61),VLOOKUP(E61,G$6:H$11,2),"No la he visto")</f>
        <v>No la he visto</v>
      </c>
      <c r="K61" s="15" t="s">
        <v>178</v>
      </c>
    </row>
    <row r="62" customFormat="false" ht="15" hidden="false" customHeight="true" outlineLevel="0" collapsed="false">
      <c r="B62" s="16" t="s">
        <v>179</v>
      </c>
      <c r="C62" s="10" t="s">
        <v>180</v>
      </c>
      <c r="E62" s="11"/>
      <c r="F62" s="12" t="str">
        <f aca="false">IF(ISNUMBER(E62),VLOOKUP(E62,G$6:H$11,2),"No la he visto")</f>
        <v>No la he visto</v>
      </c>
      <c r="K62" s="15" t="s">
        <v>181</v>
      </c>
    </row>
    <row r="63" customFormat="false" ht="15" hidden="false" customHeight="true" outlineLevel="0" collapsed="false">
      <c r="B63" s="16" t="s">
        <v>182</v>
      </c>
      <c r="C63" s="10" t="s">
        <v>183</v>
      </c>
      <c r="E63" s="11"/>
      <c r="F63" s="12" t="str">
        <f aca="false">IF(ISNUMBER(E63),VLOOKUP(E63,G$6:H$11,2),"No la he visto")</f>
        <v>No la he visto</v>
      </c>
      <c r="K63" s="15" t="s">
        <v>184</v>
      </c>
    </row>
    <row r="64" customFormat="false" ht="15" hidden="false" customHeight="true" outlineLevel="0" collapsed="false">
      <c r="B64" s="16" t="s">
        <v>185</v>
      </c>
      <c r="C64" s="10" t="s">
        <v>186</v>
      </c>
      <c r="E64" s="11"/>
      <c r="F64" s="12" t="str">
        <f aca="false">IF(ISNUMBER(E64),VLOOKUP(E64,G$6:H$11,2),"No la he visto")</f>
        <v>No la he visto</v>
      </c>
      <c r="K64" s="15" t="s">
        <v>187</v>
      </c>
    </row>
    <row r="65" customFormat="false" ht="15" hidden="false" customHeight="true" outlineLevel="0" collapsed="false">
      <c r="B65" s="16" t="s">
        <v>188</v>
      </c>
      <c r="C65" s="10" t="s">
        <v>189</v>
      </c>
      <c r="E65" s="11"/>
      <c r="F65" s="12" t="str">
        <f aca="false">IF(ISNUMBER(E65),VLOOKUP(E65,G$6:H$11,2),"No la he visto")</f>
        <v>No la he visto</v>
      </c>
      <c r="K65" s="20" t="s">
        <v>190</v>
      </c>
    </row>
    <row r="66" customFormat="false" ht="15" hidden="false" customHeight="true" outlineLevel="0" collapsed="false">
      <c r="B66" s="16" t="s">
        <v>191</v>
      </c>
      <c r="C66" s="10" t="s">
        <v>192</v>
      </c>
      <c r="E66" s="11"/>
      <c r="F66" s="12" t="str">
        <f aca="false">IF(ISNUMBER(E66),VLOOKUP(E66,G$6:H$11,2),"No la he visto")</f>
        <v>No la he visto</v>
      </c>
      <c r="K66" s="15" t="s">
        <v>193</v>
      </c>
    </row>
    <row r="67" customFormat="false" ht="15" hidden="false" customHeight="true" outlineLevel="0" collapsed="false">
      <c r="B67" s="16" t="s">
        <v>194</v>
      </c>
      <c r="C67" s="10" t="s">
        <v>195</v>
      </c>
      <c r="E67" s="11"/>
      <c r="F67" s="12" t="str">
        <f aca="false">IF(ISNUMBER(E67),VLOOKUP(E67,G$6:H$11,2),"No la he visto")</f>
        <v>No la he visto</v>
      </c>
      <c r="K67" s="15" t="s">
        <v>196</v>
      </c>
    </row>
    <row r="68" customFormat="false" ht="15" hidden="false" customHeight="true" outlineLevel="0" collapsed="false">
      <c r="B68" s="16" t="s">
        <v>197</v>
      </c>
      <c r="C68" s="10" t="s">
        <v>198</v>
      </c>
      <c r="E68" s="11"/>
      <c r="F68" s="12" t="str">
        <f aca="false">IF(ISNUMBER(E68),VLOOKUP(E68,G$6:H$11,2),"No la he visto")</f>
        <v>No la he visto</v>
      </c>
      <c r="K68" s="15" t="s">
        <v>199</v>
      </c>
    </row>
    <row r="69" customFormat="false" ht="15" hidden="false" customHeight="true" outlineLevel="0" collapsed="false">
      <c r="B69" s="16" t="s">
        <v>200</v>
      </c>
      <c r="C69" s="10" t="s">
        <v>201</v>
      </c>
      <c r="E69" s="11"/>
      <c r="F69" s="12" t="str">
        <f aca="false">IF(ISNUMBER(E69),VLOOKUP(E69,G$6:H$11,2),"No la he visto")</f>
        <v>No la he visto</v>
      </c>
      <c r="K69" s="15" t="s">
        <v>202</v>
      </c>
    </row>
    <row r="70" customFormat="false" ht="15" hidden="false" customHeight="true" outlineLevel="0" collapsed="false">
      <c r="B70" s="16" t="s">
        <v>203</v>
      </c>
      <c r="C70" s="10" t="s">
        <v>204</v>
      </c>
      <c r="E70" s="11"/>
      <c r="F70" s="12" t="str">
        <f aca="false">IF(ISNUMBER(E70),VLOOKUP(E70,G$6:H$11,2),"No la he visto")</f>
        <v>No la he visto</v>
      </c>
      <c r="K70" s="15" t="s">
        <v>205</v>
      </c>
    </row>
    <row r="71" customFormat="false" ht="15" hidden="false" customHeight="true" outlineLevel="0" collapsed="false">
      <c r="B71" s="16" t="s">
        <v>206</v>
      </c>
      <c r="C71" s="10" t="s">
        <v>207</v>
      </c>
      <c r="E71" s="11"/>
      <c r="F71" s="12" t="str">
        <f aca="false">IF(ISNUMBER(E71),VLOOKUP(E71,G$6:H$11,2),"No la he visto")</f>
        <v>No la he visto</v>
      </c>
      <c r="K71" s="15" t="s">
        <v>208</v>
      </c>
    </row>
    <row r="72" customFormat="false" ht="15" hidden="false" customHeight="true" outlineLevel="0" collapsed="false">
      <c r="B72" s="16" t="s">
        <v>209</v>
      </c>
      <c r="C72" s="10" t="s">
        <v>210</v>
      </c>
      <c r="E72" s="11"/>
      <c r="F72" s="12" t="str">
        <f aca="false">IF(ISNUMBER(E72),VLOOKUP(E72,G$6:H$11,2),"No la he visto")</f>
        <v>No la he visto</v>
      </c>
      <c r="K72" s="15" t="s">
        <v>211</v>
      </c>
    </row>
    <row r="73" customFormat="false" ht="15" hidden="false" customHeight="true" outlineLevel="0" collapsed="false">
      <c r="B73" s="16" t="s">
        <v>212</v>
      </c>
      <c r="C73" s="10" t="s">
        <v>213</v>
      </c>
      <c r="E73" s="11"/>
      <c r="F73" s="12" t="str">
        <f aca="false">IF(ISNUMBER(E73),VLOOKUP(E73,G$6:H$11,2),"No la he visto")</f>
        <v>No la he visto</v>
      </c>
      <c r="K73" s="15" t="s">
        <v>214</v>
      </c>
    </row>
    <row r="74" customFormat="false" ht="15" hidden="false" customHeight="true" outlineLevel="0" collapsed="false">
      <c r="B74" s="16" t="s">
        <v>215</v>
      </c>
      <c r="C74" s="10" t="s">
        <v>216</v>
      </c>
      <c r="E74" s="11"/>
      <c r="F74" s="12" t="str">
        <f aca="false">IF(ISNUMBER(E74),VLOOKUP(E74,G$6:H$11,2),"No la he visto")</f>
        <v>No la he visto</v>
      </c>
      <c r="K74" s="15" t="s">
        <v>217</v>
      </c>
    </row>
    <row r="75" customFormat="false" ht="15" hidden="false" customHeight="true" outlineLevel="0" collapsed="false">
      <c r="B75" s="16" t="s">
        <v>218</v>
      </c>
      <c r="C75" s="10" t="s">
        <v>219</v>
      </c>
      <c r="E75" s="11"/>
      <c r="F75" s="12" t="str">
        <f aca="false">IF(ISNUMBER(E75),VLOOKUP(E75,G$6:H$11,2),"No la he visto")</f>
        <v>No la he visto</v>
      </c>
      <c r="K75" s="15" t="s">
        <v>220</v>
      </c>
    </row>
    <row r="76" customFormat="false" ht="15" hidden="false" customHeight="true" outlineLevel="0" collapsed="false">
      <c r="B76" s="16" t="s">
        <v>221</v>
      </c>
      <c r="C76" s="10" t="s">
        <v>222</v>
      </c>
      <c r="E76" s="11"/>
      <c r="F76" s="12" t="str">
        <f aca="false">IF(ISNUMBER(E76),VLOOKUP(E76,G$6:H$11,2),"No la he visto")</f>
        <v>No la he visto</v>
      </c>
      <c r="K76" s="15" t="s">
        <v>223</v>
      </c>
    </row>
    <row r="77" customFormat="false" ht="15" hidden="false" customHeight="true" outlineLevel="0" collapsed="false">
      <c r="B77" s="16" t="s">
        <v>224</v>
      </c>
      <c r="C77" s="10" t="s">
        <v>225</v>
      </c>
      <c r="E77" s="11"/>
      <c r="F77" s="12" t="str">
        <f aca="false">IF(ISNUMBER(E77),VLOOKUP(E77,G$6:H$11,2),"No la he visto")</f>
        <v>No la he visto</v>
      </c>
      <c r="K77" s="15" t="s">
        <v>226</v>
      </c>
    </row>
    <row r="78" customFormat="false" ht="15" hidden="false" customHeight="true" outlineLevel="0" collapsed="false">
      <c r="B78" s="16" t="s">
        <v>227</v>
      </c>
      <c r="C78" s="10" t="s">
        <v>228</v>
      </c>
      <c r="E78" s="11"/>
      <c r="F78" s="12" t="str">
        <f aca="false">IF(ISNUMBER(E78),VLOOKUP(E78,G$6:H$11,2),"No la he visto")</f>
        <v>No la he visto</v>
      </c>
      <c r="K78" s="15" t="s">
        <v>229</v>
      </c>
    </row>
    <row r="79" customFormat="false" ht="15" hidden="false" customHeight="true" outlineLevel="0" collapsed="false">
      <c r="B79" s="16" t="s">
        <v>230</v>
      </c>
      <c r="C79" s="10" t="s">
        <v>231</v>
      </c>
      <c r="E79" s="11"/>
      <c r="F79" s="12" t="str">
        <f aca="false">IF(ISNUMBER(E79),VLOOKUP(E79,G$6:H$11,2),"No la he visto")</f>
        <v>No la he visto</v>
      </c>
      <c r="K79" s="15" t="s">
        <v>232</v>
      </c>
    </row>
    <row r="80" customFormat="false" ht="15" hidden="false" customHeight="true" outlineLevel="0" collapsed="false">
      <c r="B80" s="16" t="s">
        <v>233</v>
      </c>
      <c r="C80" s="10" t="s">
        <v>234</v>
      </c>
      <c r="E80" s="11"/>
      <c r="F80" s="12" t="str">
        <f aca="false">IF(ISNUMBER(E80),VLOOKUP(E80,G$6:H$11,2),"No la he visto")</f>
        <v>No la he visto</v>
      </c>
      <c r="K80" s="15" t="s">
        <v>235</v>
      </c>
    </row>
    <row r="81" customFormat="false" ht="15" hidden="false" customHeight="true" outlineLevel="0" collapsed="false">
      <c r="B81" s="16" t="s">
        <v>236</v>
      </c>
      <c r="C81" s="10" t="s">
        <v>237</v>
      </c>
      <c r="E81" s="11"/>
      <c r="F81" s="12" t="str">
        <f aca="false">IF(ISNUMBER(E81),VLOOKUP(E81,G$6:H$11,2),"No la he visto")</f>
        <v>No la he visto</v>
      </c>
      <c r="K81" s="15" t="s">
        <v>238</v>
      </c>
    </row>
    <row r="82" customFormat="false" ht="15" hidden="false" customHeight="true" outlineLevel="0" collapsed="false">
      <c r="B82" s="16" t="s">
        <v>239</v>
      </c>
      <c r="C82" s="10" t="s">
        <v>240</v>
      </c>
      <c r="E82" s="11"/>
      <c r="F82" s="12" t="str">
        <f aca="false">IF(ISNUMBER(E82),VLOOKUP(E82,G$6:H$11,2),"No la he visto")</f>
        <v>No la he visto</v>
      </c>
      <c r="K82" s="15" t="s">
        <v>241</v>
      </c>
    </row>
    <row r="83" customFormat="false" ht="15" hidden="false" customHeight="true" outlineLevel="0" collapsed="false">
      <c r="B83" s="16" t="s">
        <v>242</v>
      </c>
      <c r="C83" s="10" t="s">
        <v>243</v>
      </c>
      <c r="E83" s="11"/>
      <c r="F83" s="12" t="str">
        <f aca="false">IF(ISNUMBER(E83),VLOOKUP(E83,G$6:H$11,2),"No la he visto")</f>
        <v>No la he visto</v>
      </c>
      <c r="K83" s="15" t="s">
        <v>244</v>
      </c>
    </row>
    <row r="84" customFormat="false" ht="15" hidden="false" customHeight="true" outlineLevel="0" collapsed="false">
      <c r="B84" s="16" t="s">
        <v>245</v>
      </c>
      <c r="C84" s="10" t="s">
        <v>246</v>
      </c>
      <c r="E84" s="11"/>
      <c r="F84" s="12" t="str">
        <f aca="false">IF(ISNUMBER(E84),VLOOKUP(E84,G$6:H$11,2),"No la he visto")</f>
        <v>No la he visto</v>
      </c>
      <c r="K84" s="15" t="s">
        <v>247</v>
      </c>
    </row>
    <row r="85" customFormat="false" ht="15" hidden="false" customHeight="true" outlineLevel="0" collapsed="false">
      <c r="B85" s="16" t="s">
        <v>248</v>
      </c>
      <c r="C85" s="10" t="s">
        <v>249</v>
      </c>
      <c r="E85" s="11"/>
      <c r="F85" s="12" t="str">
        <f aca="false">IF(ISNUMBER(E85),VLOOKUP(E85,G$6:H$11,2),"No la he visto")</f>
        <v>No la he visto</v>
      </c>
      <c r="K85" s="15" t="s">
        <v>250</v>
      </c>
    </row>
    <row r="86" customFormat="false" ht="15" hidden="false" customHeight="true" outlineLevel="0" collapsed="false">
      <c r="B86" s="16" t="s">
        <v>251</v>
      </c>
      <c r="C86" s="10" t="s">
        <v>252</v>
      </c>
      <c r="E86" s="11"/>
      <c r="F86" s="12" t="str">
        <f aca="false">IF(ISNUMBER(E86),VLOOKUP(E86,G$6:H$11,2),"No la he visto")</f>
        <v>No la he visto</v>
      </c>
      <c r="K86" s="15" t="s">
        <v>253</v>
      </c>
    </row>
    <row r="87" customFormat="false" ht="15" hidden="false" customHeight="true" outlineLevel="0" collapsed="false">
      <c r="B87" s="16" t="s">
        <v>254</v>
      </c>
      <c r="C87" s="10" t="s">
        <v>255</v>
      </c>
      <c r="E87" s="11"/>
      <c r="F87" s="12" t="str">
        <f aca="false">IF(ISNUMBER(E87),VLOOKUP(E87,G$6:H$11,2),"No la he visto")</f>
        <v>No la he visto</v>
      </c>
      <c r="K87" s="15" t="s">
        <v>256</v>
      </c>
    </row>
    <row r="88" customFormat="false" ht="15" hidden="false" customHeight="true" outlineLevel="0" collapsed="false">
      <c r="B88" s="16" t="s">
        <v>257</v>
      </c>
      <c r="C88" s="10" t="s">
        <v>258</v>
      </c>
      <c r="E88" s="11"/>
      <c r="F88" s="12" t="str">
        <f aca="false">IF(ISNUMBER(E88),VLOOKUP(E88,G$6:H$11,2),"No la he visto")</f>
        <v>No la he visto</v>
      </c>
      <c r="K88" s="15" t="s">
        <v>259</v>
      </c>
    </row>
    <row r="89" customFormat="false" ht="15" hidden="false" customHeight="true" outlineLevel="0" collapsed="false">
      <c r="B89" s="16" t="s">
        <v>260</v>
      </c>
      <c r="C89" s="10" t="s">
        <v>261</v>
      </c>
      <c r="E89" s="11"/>
      <c r="F89" s="12" t="str">
        <f aca="false">IF(ISNUMBER(E89),VLOOKUP(E89,G$6:H$11,2),"No la he visto")</f>
        <v>No la he visto</v>
      </c>
      <c r="K89" s="15" t="s">
        <v>262</v>
      </c>
    </row>
    <row r="90" customFormat="false" ht="15" hidden="false" customHeight="true" outlineLevel="0" collapsed="false">
      <c r="B90" s="16" t="s">
        <v>263</v>
      </c>
      <c r="C90" s="10" t="s">
        <v>264</v>
      </c>
      <c r="E90" s="11"/>
      <c r="F90" s="12" t="str">
        <f aca="false">IF(ISNUMBER(E90),VLOOKUP(E90,G$6:H$11,2),"No la he visto")</f>
        <v>No la he visto</v>
      </c>
      <c r="K90" s="15" t="s">
        <v>265</v>
      </c>
    </row>
    <row r="91" customFormat="false" ht="15" hidden="false" customHeight="true" outlineLevel="0" collapsed="false">
      <c r="B91" s="16" t="s">
        <v>266</v>
      </c>
      <c r="C91" s="10" t="s">
        <v>267</v>
      </c>
      <c r="E91" s="11"/>
      <c r="F91" s="12" t="str">
        <f aca="false">IF(ISNUMBER(E91),VLOOKUP(E91,G$6:H$11,2),"No la he visto")</f>
        <v>No la he visto</v>
      </c>
      <c r="K91" s="15" t="s">
        <v>268</v>
      </c>
    </row>
    <row r="92" customFormat="false" ht="15" hidden="false" customHeight="true" outlineLevel="0" collapsed="false">
      <c r="B92" s="16" t="s">
        <v>269</v>
      </c>
      <c r="C92" s="10" t="s">
        <v>270</v>
      </c>
      <c r="E92" s="11"/>
      <c r="F92" s="12" t="str">
        <f aca="false">IF(ISNUMBER(E92),VLOOKUP(E92,G$6:H$11,2),"No la he visto")</f>
        <v>No la he visto</v>
      </c>
      <c r="K92" s="15" t="s">
        <v>271</v>
      </c>
    </row>
    <row r="93" customFormat="false" ht="15" hidden="false" customHeight="true" outlineLevel="0" collapsed="false">
      <c r="B93" s="16" t="s">
        <v>272</v>
      </c>
      <c r="C93" s="10" t="s">
        <v>273</v>
      </c>
      <c r="E93" s="11"/>
      <c r="F93" s="12" t="str">
        <f aca="false">IF(ISNUMBER(E93),VLOOKUP(E93,G$6:H$11,2),"No la he visto")</f>
        <v>No la he visto</v>
      </c>
      <c r="K93" s="15" t="s">
        <v>274</v>
      </c>
    </row>
    <row r="94" customFormat="false" ht="15" hidden="false" customHeight="true" outlineLevel="0" collapsed="false">
      <c r="B94" s="16" t="s">
        <v>275</v>
      </c>
      <c r="C94" s="10" t="s">
        <v>276</v>
      </c>
      <c r="E94" s="11"/>
      <c r="F94" s="12" t="str">
        <f aca="false">IF(ISNUMBER(E94),VLOOKUP(E94,G$6:H$11,2),"No la he visto")</f>
        <v>No la he visto</v>
      </c>
      <c r="K94" s="15" t="s">
        <v>277</v>
      </c>
    </row>
    <row r="95" customFormat="false" ht="15" hidden="false" customHeight="true" outlineLevel="0" collapsed="false">
      <c r="B95" s="16" t="s">
        <v>278</v>
      </c>
      <c r="C95" s="10" t="s">
        <v>279</v>
      </c>
      <c r="E95" s="11"/>
      <c r="F95" s="12" t="str">
        <f aca="false">IF(ISNUMBER(E95),VLOOKUP(E95,G$6:H$11,2),"No la he visto")</f>
        <v>No la he visto</v>
      </c>
      <c r="K95" s="15" t="s">
        <v>280</v>
      </c>
    </row>
    <row r="96" customFormat="false" ht="15" hidden="false" customHeight="true" outlineLevel="0" collapsed="false">
      <c r="B96" s="16" t="s">
        <v>281</v>
      </c>
      <c r="C96" s="10" t="s">
        <v>282</v>
      </c>
      <c r="E96" s="11"/>
      <c r="F96" s="12" t="str">
        <f aca="false">IF(ISNUMBER(E96),VLOOKUP(E96,G$6:H$11,2),"No la he visto")</f>
        <v>No la he visto</v>
      </c>
      <c r="K96" s="15" t="s">
        <v>283</v>
      </c>
    </row>
    <row r="97" customFormat="false" ht="15" hidden="false" customHeight="true" outlineLevel="0" collapsed="false">
      <c r="B97" s="16" t="s">
        <v>284</v>
      </c>
      <c r="C97" s="10" t="s">
        <v>285</v>
      </c>
      <c r="E97" s="11"/>
      <c r="F97" s="12" t="str">
        <f aca="false">IF(ISNUMBER(E97),VLOOKUP(E97,G$6:H$11,2),"No la he visto")</f>
        <v>No la he visto</v>
      </c>
      <c r="K97" s="15" t="s">
        <v>286</v>
      </c>
    </row>
    <row r="98" customFormat="false" ht="15" hidden="false" customHeight="true" outlineLevel="0" collapsed="false">
      <c r="B98" s="16" t="s">
        <v>287</v>
      </c>
      <c r="C98" s="10" t="s">
        <v>288</v>
      </c>
      <c r="E98" s="11"/>
      <c r="F98" s="12" t="str">
        <f aca="false">IF(ISNUMBER(E98),VLOOKUP(E98,G$6:H$11,2),"No la he visto")</f>
        <v>No la he visto</v>
      </c>
      <c r="K98" s="15" t="s">
        <v>289</v>
      </c>
    </row>
    <row r="99" customFormat="false" ht="15" hidden="false" customHeight="true" outlineLevel="0" collapsed="false">
      <c r="B99" s="16" t="s">
        <v>290</v>
      </c>
      <c r="C99" s="10" t="s">
        <v>291</v>
      </c>
      <c r="E99" s="11"/>
      <c r="F99" s="12" t="str">
        <f aca="false">IF(ISNUMBER(E99),VLOOKUP(E99,G$6:H$11,2),"No la he visto")</f>
        <v>No la he visto</v>
      </c>
      <c r="K99" s="15" t="s">
        <v>292</v>
      </c>
    </row>
    <row r="100" customFormat="false" ht="15" hidden="false" customHeight="true" outlineLevel="0" collapsed="false">
      <c r="B100" s="16" t="s">
        <v>293</v>
      </c>
      <c r="C100" s="10" t="s">
        <v>294</v>
      </c>
      <c r="E100" s="11"/>
      <c r="F100" s="12" t="str">
        <f aca="false">IF(ISNUMBER(E100),VLOOKUP(E100,G$6:H$11,2),"No la he visto")</f>
        <v>No la he visto</v>
      </c>
      <c r="K100" s="15" t="s">
        <v>295</v>
      </c>
    </row>
    <row r="101" customFormat="false" ht="15" hidden="false" customHeight="true" outlineLevel="0" collapsed="false">
      <c r="B101" s="16" t="s">
        <v>296</v>
      </c>
      <c r="C101" s="10" t="s">
        <v>297</v>
      </c>
      <c r="E101" s="11"/>
      <c r="F101" s="12" t="str">
        <f aca="false">IF(ISNUMBER(E101),VLOOKUP(E101,G$6:H$11,2),"No la he visto")</f>
        <v>No la he visto</v>
      </c>
      <c r="K101" s="15" t="s">
        <v>298</v>
      </c>
    </row>
    <row r="102" customFormat="false" ht="15" hidden="false" customHeight="true" outlineLevel="0" collapsed="false">
      <c r="B102" s="16" t="s">
        <v>299</v>
      </c>
      <c r="C102" s="10" t="s">
        <v>300</v>
      </c>
      <c r="E102" s="11"/>
      <c r="F102" s="12" t="str">
        <f aca="false">IF(ISNUMBER(E102),VLOOKUP(E102,G$6:H$11,2),"No la he visto")</f>
        <v>No la he visto</v>
      </c>
      <c r="K102" s="15" t="s">
        <v>301</v>
      </c>
    </row>
    <row r="103" customFormat="false" ht="15" hidden="false" customHeight="true" outlineLevel="0" collapsed="false">
      <c r="B103" s="16" t="s">
        <v>302</v>
      </c>
      <c r="C103" s="10" t="s">
        <v>303</v>
      </c>
      <c r="E103" s="11"/>
      <c r="F103" s="12" t="str">
        <f aca="false">IF(ISNUMBER(E103),VLOOKUP(E103,G$6:H$11,2),"No la he visto")</f>
        <v>No la he visto</v>
      </c>
      <c r="K103" s="15" t="s">
        <v>304</v>
      </c>
    </row>
    <row r="104" customFormat="false" ht="15" hidden="false" customHeight="true" outlineLevel="0" collapsed="false">
      <c r="B104" s="16" t="s">
        <v>305</v>
      </c>
      <c r="C104" s="10" t="s">
        <v>306</v>
      </c>
      <c r="E104" s="11"/>
      <c r="F104" s="12" t="str">
        <f aca="false">IF(ISNUMBER(E104),VLOOKUP(E104,G$6:H$11,2),"No la he visto")</f>
        <v>No la he visto</v>
      </c>
      <c r="K104" s="15" t="s">
        <v>307</v>
      </c>
    </row>
    <row r="105" customFormat="false" ht="15" hidden="false" customHeight="true" outlineLevel="0" collapsed="false">
      <c r="B105" s="16" t="s">
        <v>308</v>
      </c>
      <c r="C105" s="10" t="s">
        <v>309</v>
      </c>
      <c r="E105" s="11"/>
      <c r="F105" s="12" t="str">
        <f aca="false">IF(ISNUMBER(E105),VLOOKUP(E105,G$6:H$11,2),"No la he visto")</f>
        <v>No la he visto</v>
      </c>
      <c r="K105" s="15" t="s">
        <v>310</v>
      </c>
    </row>
    <row r="106" customFormat="false" ht="15" hidden="false" customHeight="true" outlineLevel="0" collapsed="false">
      <c r="B106" s="16" t="s">
        <v>311</v>
      </c>
      <c r="C106" s="10" t="s">
        <v>312</v>
      </c>
      <c r="E106" s="11"/>
      <c r="F106" s="12" t="str">
        <f aca="false">IF(ISNUMBER(E106),VLOOKUP(E106,G$6:H$11,2),"No la he visto")</f>
        <v>No la he visto</v>
      </c>
      <c r="K106" s="15" t="s">
        <v>313</v>
      </c>
    </row>
    <row r="107" customFormat="false" ht="15" hidden="false" customHeight="true" outlineLevel="0" collapsed="false">
      <c r="B107" s="16" t="s">
        <v>314</v>
      </c>
      <c r="C107" s="10" t="s">
        <v>315</v>
      </c>
      <c r="E107" s="11"/>
      <c r="F107" s="12" t="str">
        <f aca="false">IF(ISNUMBER(E107),VLOOKUP(E107,G$6:H$11,2),"No la he visto")</f>
        <v>No la he visto</v>
      </c>
      <c r="K107" s="15" t="s">
        <v>316</v>
      </c>
    </row>
    <row r="108" customFormat="false" ht="15" hidden="false" customHeight="true" outlineLevel="0" collapsed="false">
      <c r="B108" s="16" t="s">
        <v>317</v>
      </c>
      <c r="C108" s="10" t="s">
        <v>318</v>
      </c>
      <c r="E108" s="11"/>
      <c r="F108" s="12" t="str">
        <f aca="false">IF(ISNUMBER(E108),VLOOKUP(E108,G$6:H$11,2),"No la he visto")</f>
        <v>No la he visto</v>
      </c>
      <c r="K108" s="15" t="s">
        <v>319</v>
      </c>
    </row>
    <row r="109" customFormat="false" ht="15" hidden="false" customHeight="true" outlineLevel="0" collapsed="false">
      <c r="B109" s="16" t="s">
        <v>320</v>
      </c>
      <c r="C109" s="10" t="s">
        <v>321</v>
      </c>
      <c r="E109" s="11"/>
      <c r="F109" s="12" t="str">
        <f aca="false">IF(ISNUMBER(E109),VLOOKUP(E109,G$6:H$11,2),"No la he visto")</f>
        <v>No la he visto</v>
      </c>
      <c r="K109" s="15" t="s">
        <v>322</v>
      </c>
    </row>
    <row r="110" customFormat="false" ht="15" hidden="false" customHeight="true" outlineLevel="0" collapsed="false">
      <c r="B110" s="16" t="s">
        <v>323</v>
      </c>
      <c r="C110" s="10" t="s">
        <v>324</v>
      </c>
      <c r="E110" s="11"/>
      <c r="F110" s="12" t="str">
        <f aca="false">IF(ISNUMBER(E110),VLOOKUP(E110,G$6:H$11,2),"No la he visto")</f>
        <v>No la he visto</v>
      </c>
      <c r="K110" s="15" t="s">
        <v>325</v>
      </c>
    </row>
    <row r="111" customFormat="false" ht="15" hidden="false" customHeight="true" outlineLevel="0" collapsed="false">
      <c r="B111" s="16" t="s">
        <v>326</v>
      </c>
      <c r="C111" s="10" t="s">
        <v>327</v>
      </c>
      <c r="E111" s="11"/>
      <c r="F111" s="12" t="str">
        <f aca="false">IF(ISNUMBER(E111),VLOOKUP(E111,G$6:H$11,2),"No la he visto")</f>
        <v>No la he visto</v>
      </c>
      <c r="K111" s="15" t="s">
        <v>328</v>
      </c>
    </row>
    <row r="112" customFormat="false" ht="15" hidden="false" customHeight="true" outlineLevel="0" collapsed="false">
      <c r="B112" s="16" t="s">
        <v>329</v>
      </c>
      <c r="C112" s="10" t="s">
        <v>330</v>
      </c>
      <c r="E112" s="11"/>
      <c r="F112" s="12" t="str">
        <f aca="false">IF(ISNUMBER(E112),VLOOKUP(E112,G$6:H$11,2),"No la he visto")</f>
        <v>No la he visto</v>
      </c>
      <c r="K112" s="15" t="s">
        <v>331</v>
      </c>
    </row>
    <row r="113" customFormat="false" ht="15" hidden="false" customHeight="true" outlineLevel="0" collapsed="false">
      <c r="B113" s="16" t="s">
        <v>332</v>
      </c>
      <c r="C113" s="10" t="s">
        <v>333</v>
      </c>
      <c r="E113" s="11"/>
      <c r="F113" s="12" t="str">
        <f aca="false">IF(ISNUMBER(E113),VLOOKUP(E113,G$6:H$11,2),"No la he visto")</f>
        <v>No la he visto</v>
      </c>
      <c r="K113" s="15" t="s">
        <v>334</v>
      </c>
    </row>
    <row r="114" customFormat="false" ht="15" hidden="false" customHeight="true" outlineLevel="0" collapsed="false">
      <c r="B114" s="16" t="s">
        <v>335</v>
      </c>
      <c r="C114" s="10" t="s">
        <v>336</v>
      </c>
      <c r="E114" s="11"/>
      <c r="F114" s="12" t="str">
        <f aca="false">IF(ISNUMBER(E114),VLOOKUP(E114,G$6:H$11,2),"No la he visto")</f>
        <v>No la he visto</v>
      </c>
      <c r="K114" s="15" t="s">
        <v>337</v>
      </c>
    </row>
    <row r="115" customFormat="false" ht="15" hidden="false" customHeight="true" outlineLevel="0" collapsed="false">
      <c r="B115" s="16" t="s">
        <v>338</v>
      </c>
      <c r="C115" s="10" t="s">
        <v>339</v>
      </c>
      <c r="E115" s="11"/>
      <c r="F115" s="12" t="str">
        <f aca="false">IF(ISNUMBER(E115),VLOOKUP(E115,G$6:H$11,2),"No la he visto")</f>
        <v>No la he visto</v>
      </c>
      <c r="K115" s="15" t="s">
        <v>340</v>
      </c>
    </row>
    <row r="116" customFormat="false" ht="15" hidden="false" customHeight="true" outlineLevel="0" collapsed="false">
      <c r="B116" s="16" t="s">
        <v>341</v>
      </c>
      <c r="C116" s="10" t="s">
        <v>342</v>
      </c>
      <c r="E116" s="11"/>
      <c r="F116" s="12" t="str">
        <f aca="false">IF(ISNUMBER(E116),VLOOKUP(E116,G$6:H$11,2),"No la he visto")</f>
        <v>No la he visto</v>
      </c>
      <c r="K116" s="15" t="s">
        <v>343</v>
      </c>
    </row>
    <row r="117" customFormat="false" ht="15" hidden="false" customHeight="true" outlineLevel="0" collapsed="false">
      <c r="B117" s="16" t="s">
        <v>344</v>
      </c>
      <c r="C117" s="10" t="s">
        <v>345</v>
      </c>
      <c r="E117" s="11"/>
      <c r="F117" s="12" t="str">
        <f aca="false">IF(ISNUMBER(E117),VLOOKUP(E117,G$6:H$11,2),"No la he visto")</f>
        <v>No la he visto</v>
      </c>
      <c r="K117" s="15" t="s">
        <v>346</v>
      </c>
    </row>
    <row r="118" customFormat="false" ht="15" hidden="false" customHeight="true" outlineLevel="0" collapsed="false">
      <c r="B118" s="16" t="s">
        <v>347</v>
      </c>
      <c r="C118" s="10" t="s">
        <v>348</v>
      </c>
      <c r="E118" s="11"/>
      <c r="F118" s="12" t="str">
        <f aca="false">IF(ISNUMBER(E118),VLOOKUP(E118,G$6:H$11,2),"No la he visto")</f>
        <v>No la he visto</v>
      </c>
      <c r="K118" s="15" t="s">
        <v>349</v>
      </c>
    </row>
    <row r="119" customFormat="false" ht="15" hidden="false" customHeight="true" outlineLevel="0" collapsed="false">
      <c r="B119" s="16" t="s">
        <v>350</v>
      </c>
      <c r="C119" s="10" t="s">
        <v>351</v>
      </c>
      <c r="E119" s="11"/>
      <c r="F119" s="12" t="str">
        <f aca="false">IF(ISNUMBER(E119),VLOOKUP(E119,G$6:H$11,2),"No la he visto")</f>
        <v>No la he visto</v>
      </c>
      <c r="K119" s="15" t="s">
        <v>352</v>
      </c>
    </row>
    <row r="120" customFormat="false" ht="15" hidden="false" customHeight="true" outlineLevel="0" collapsed="false">
      <c r="B120" s="16" t="s">
        <v>353</v>
      </c>
      <c r="C120" s="10" t="s">
        <v>354</v>
      </c>
      <c r="E120" s="11"/>
      <c r="F120" s="12" t="str">
        <f aca="false">IF(ISNUMBER(E120),VLOOKUP(E120,G$6:H$11,2),"No la he visto")</f>
        <v>No la he visto</v>
      </c>
      <c r="K120" s="15" t="s">
        <v>355</v>
      </c>
    </row>
    <row r="121" customFormat="false" ht="15" hidden="false" customHeight="true" outlineLevel="0" collapsed="false">
      <c r="B121" s="16" t="s">
        <v>356</v>
      </c>
      <c r="C121" s="10" t="s">
        <v>357</v>
      </c>
      <c r="E121" s="11"/>
      <c r="F121" s="12" t="str">
        <f aca="false">IF(ISNUMBER(E121),VLOOKUP(E121,G$6:H$11,2),"No la he visto")</f>
        <v>No la he visto</v>
      </c>
      <c r="K121" s="15" t="s">
        <v>358</v>
      </c>
    </row>
    <row r="122" customFormat="false" ht="15" hidden="false" customHeight="true" outlineLevel="0" collapsed="false">
      <c r="B122" s="16" t="s">
        <v>359</v>
      </c>
      <c r="C122" s="10" t="s">
        <v>360</v>
      </c>
      <c r="E122" s="11"/>
      <c r="F122" s="12" t="str">
        <f aca="false">IF(ISNUMBER(E122),VLOOKUP(E122,G$6:H$11,2),"No la he visto")</f>
        <v>No la he visto</v>
      </c>
      <c r="K122" s="15" t="s">
        <v>361</v>
      </c>
    </row>
    <row r="123" customFormat="false" ht="15" hidden="false" customHeight="true" outlineLevel="0" collapsed="false">
      <c r="B123" s="16" t="s">
        <v>362</v>
      </c>
      <c r="C123" s="10" t="s">
        <v>363</v>
      </c>
      <c r="E123" s="11"/>
      <c r="F123" s="12" t="str">
        <f aca="false">IF(ISNUMBER(E123),VLOOKUP(E123,G$6:H$11,2),"No la he visto")</f>
        <v>No la he visto</v>
      </c>
      <c r="K123" s="15" t="s">
        <v>364</v>
      </c>
    </row>
    <row r="124" customFormat="false" ht="15" hidden="false" customHeight="true" outlineLevel="0" collapsed="false">
      <c r="B124" s="16" t="s">
        <v>365</v>
      </c>
      <c r="C124" s="10" t="s">
        <v>366</v>
      </c>
      <c r="E124" s="11"/>
      <c r="F124" s="12" t="str">
        <f aca="false">IF(ISNUMBER(E124),VLOOKUP(E124,G$6:H$11,2),"No la he visto")</f>
        <v>No la he visto</v>
      </c>
      <c r="K124" s="15" t="s">
        <v>367</v>
      </c>
    </row>
    <row r="125" customFormat="false" ht="15" hidden="false" customHeight="true" outlineLevel="0" collapsed="false">
      <c r="B125" s="16" t="s">
        <v>368</v>
      </c>
      <c r="C125" s="10" t="s">
        <v>369</v>
      </c>
      <c r="E125" s="11"/>
      <c r="F125" s="12" t="str">
        <f aca="false">IF(ISNUMBER(E125),VLOOKUP(E125,G$6:H$11,2),"No la he visto")</f>
        <v>No la he visto</v>
      </c>
      <c r="K125" s="15" t="s">
        <v>370</v>
      </c>
    </row>
    <row r="126" customFormat="false" ht="15" hidden="false" customHeight="true" outlineLevel="0" collapsed="false">
      <c r="B126" s="16" t="s">
        <v>371</v>
      </c>
      <c r="C126" s="10" t="s">
        <v>372</v>
      </c>
      <c r="E126" s="11"/>
      <c r="F126" s="12" t="str">
        <f aca="false">IF(ISNUMBER(E126),VLOOKUP(E126,G$6:H$11,2),"No la he visto")</f>
        <v>No la he visto</v>
      </c>
      <c r="K126" s="15" t="s">
        <v>373</v>
      </c>
    </row>
    <row r="127" customFormat="false" ht="15" hidden="false" customHeight="true" outlineLevel="0" collapsed="false">
      <c r="B127" s="16" t="s">
        <v>374</v>
      </c>
      <c r="C127" s="10" t="s">
        <v>375</v>
      </c>
      <c r="E127" s="11"/>
      <c r="F127" s="12" t="str">
        <f aca="false">IF(ISNUMBER(E127),VLOOKUP(E127,G$6:H$11,2),"No la he visto")</f>
        <v>No la he visto</v>
      </c>
      <c r="K127" s="15" t="s">
        <v>376</v>
      </c>
    </row>
    <row r="128" customFormat="false" ht="15" hidden="false" customHeight="true" outlineLevel="0" collapsed="false">
      <c r="B128" s="16" t="s">
        <v>377</v>
      </c>
      <c r="C128" s="10" t="s">
        <v>378</v>
      </c>
      <c r="E128" s="11"/>
      <c r="F128" s="12" t="str">
        <f aca="false">IF(ISNUMBER(E128),VLOOKUP(E128,G$6:H$11,2),"No la he visto")</f>
        <v>No la he visto</v>
      </c>
      <c r="K128" s="15" t="s">
        <v>379</v>
      </c>
    </row>
    <row r="129" customFormat="false" ht="15" hidden="false" customHeight="true" outlineLevel="0" collapsed="false">
      <c r="B129" s="16" t="s">
        <v>380</v>
      </c>
      <c r="C129" s="10" t="s">
        <v>381</v>
      </c>
      <c r="E129" s="11"/>
      <c r="F129" s="12" t="str">
        <f aca="false">IF(ISNUMBER(E129),VLOOKUP(E129,G$6:H$11,2),"No la he visto")</f>
        <v>No la he visto</v>
      </c>
      <c r="K129" s="15" t="s">
        <v>382</v>
      </c>
    </row>
    <row r="130" customFormat="false" ht="15" hidden="false" customHeight="true" outlineLevel="0" collapsed="false">
      <c r="B130" s="16" t="s">
        <v>383</v>
      </c>
      <c r="C130" s="10" t="s">
        <v>384</v>
      </c>
      <c r="E130" s="11"/>
      <c r="F130" s="12" t="str">
        <f aca="false">IF(ISNUMBER(E130),VLOOKUP(E130,G$6:H$11,2),"No la he visto")</f>
        <v>No la he visto</v>
      </c>
      <c r="K130" s="15" t="s">
        <v>385</v>
      </c>
    </row>
    <row r="131" customFormat="false" ht="15" hidden="false" customHeight="true" outlineLevel="0" collapsed="false">
      <c r="B131" s="16" t="s">
        <v>386</v>
      </c>
      <c r="C131" s="10" t="s">
        <v>387</v>
      </c>
      <c r="E131" s="11"/>
      <c r="F131" s="12" t="str">
        <f aca="false">IF(ISNUMBER(E131),VLOOKUP(E131,G$6:H$11,2),"No la he visto")</f>
        <v>No la he visto</v>
      </c>
      <c r="K131" s="15" t="s">
        <v>388</v>
      </c>
    </row>
    <row r="132" customFormat="false" ht="15" hidden="false" customHeight="true" outlineLevel="0" collapsed="false">
      <c r="B132" s="16" t="s">
        <v>389</v>
      </c>
      <c r="C132" s="10" t="s">
        <v>390</v>
      </c>
      <c r="E132" s="11"/>
      <c r="F132" s="12" t="str">
        <f aca="false">IF(ISNUMBER(E132),VLOOKUP(E132,G$6:H$11,2),"No la he visto")</f>
        <v>No la he visto</v>
      </c>
      <c r="K132" s="15" t="s">
        <v>391</v>
      </c>
    </row>
    <row r="133" customFormat="false" ht="15" hidden="false" customHeight="true" outlineLevel="0" collapsed="false">
      <c r="B133" s="16" t="s">
        <v>392</v>
      </c>
      <c r="C133" s="10" t="s">
        <v>393</v>
      </c>
      <c r="E133" s="11"/>
      <c r="F133" s="12" t="str">
        <f aca="false">IF(ISNUMBER(E133),VLOOKUP(E133,G$6:H$11,2),"No la he visto")</f>
        <v>No la he visto</v>
      </c>
      <c r="K133" s="15" t="s">
        <v>394</v>
      </c>
    </row>
    <row r="134" customFormat="false" ht="15" hidden="false" customHeight="true" outlineLevel="0" collapsed="false">
      <c r="B134" s="16" t="s">
        <v>395</v>
      </c>
      <c r="C134" s="10" t="s">
        <v>396</v>
      </c>
      <c r="E134" s="11"/>
      <c r="F134" s="12" t="str">
        <f aca="false">IF(ISNUMBER(E134),VLOOKUP(E134,G$6:H$11,2),"No la he visto")</f>
        <v>No la he visto</v>
      </c>
      <c r="K134" s="15" t="s">
        <v>397</v>
      </c>
    </row>
    <row r="135" customFormat="false" ht="15" hidden="false" customHeight="true" outlineLevel="0" collapsed="false">
      <c r="B135" s="16" t="s">
        <v>398</v>
      </c>
      <c r="C135" s="10" t="s">
        <v>399</v>
      </c>
      <c r="E135" s="11"/>
      <c r="F135" s="12" t="str">
        <f aca="false">IF(ISNUMBER(E135),VLOOKUP(E135,G$6:H$11,2),"No la he visto")</f>
        <v>No la he visto</v>
      </c>
      <c r="K135" s="15" t="s">
        <v>400</v>
      </c>
    </row>
    <row r="136" customFormat="false" ht="15" hidden="false" customHeight="true" outlineLevel="0" collapsed="false">
      <c r="B136" s="16" t="s">
        <v>401</v>
      </c>
      <c r="C136" s="10" t="s">
        <v>402</v>
      </c>
      <c r="E136" s="11"/>
      <c r="F136" s="12" t="str">
        <f aca="false">IF(ISNUMBER(E136),VLOOKUP(E136,G$6:H$11,2),"No la he visto")</f>
        <v>No la he visto</v>
      </c>
      <c r="K136" s="15" t="s">
        <v>403</v>
      </c>
    </row>
    <row r="137" customFormat="false" ht="15" hidden="false" customHeight="true" outlineLevel="0" collapsed="false">
      <c r="B137" s="16" t="s">
        <v>404</v>
      </c>
      <c r="C137" s="10" t="s">
        <v>405</v>
      </c>
      <c r="E137" s="11"/>
      <c r="F137" s="12" t="str">
        <f aca="false">IF(ISNUMBER(E137),VLOOKUP(E137,G$6:H$11,2),"No la he visto")</f>
        <v>No la he visto</v>
      </c>
      <c r="K137" s="15" t="s">
        <v>406</v>
      </c>
    </row>
    <row r="138" customFormat="false" ht="15" hidden="false" customHeight="true" outlineLevel="0" collapsed="false">
      <c r="B138" s="16" t="s">
        <v>407</v>
      </c>
      <c r="C138" s="10" t="s">
        <v>408</v>
      </c>
      <c r="E138" s="11"/>
      <c r="F138" s="12" t="str">
        <f aca="false">IF(ISNUMBER(E138),VLOOKUP(E138,G$6:H$11,2),"No la he visto")</f>
        <v>No la he visto</v>
      </c>
      <c r="K138" s="15" t="s">
        <v>409</v>
      </c>
    </row>
    <row r="139" customFormat="false" ht="15" hidden="false" customHeight="true" outlineLevel="0" collapsed="false">
      <c r="B139" s="16" t="s">
        <v>410</v>
      </c>
      <c r="C139" s="10" t="s">
        <v>411</v>
      </c>
      <c r="E139" s="11"/>
      <c r="F139" s="12" t="str">
        <f aca="false">IF(ISNUMBER(E139),VLOOKUP(E139,G$6:H$11,2),"No la he visto")</f>
        <v>No la he visto</v>
      </c>
      <c r="K139" s="15" t="s">
        <v>412</v>
      </c>
    </row>
    <row r="140" customFormat="false" ht="15" hidden="false" customHeight="true" outlineLevel="0" collapsed="false">
      <c r="B140" s="16" t="s">
        <v>413</v>
      </c>
      <c r="C140" s="10" t="s">
        <v>414</v>
      </c>
      <c r="E140" s="11"/>
      <c r="F140" s="12" t="str">
        <f aca="false">IF(ISNUMBER(E140),VLOOKUP(E140,G$6:H$11,2),"No la he visto")</f>
        <v>No la he visto</v>
      </c>
      <c r="K140" s="15" t="s">
        <v>415</v>
      </c>
    </row>
    <row r="141" customFormat="false" ht="15" hidden="false" customHeight="true" outlineLevel="0" collapsed="false">
      <c r="B141" s="16" t="s">
        <v>416</v>
      </c>
      <c r="C141" s="10" t="s">
        <v>417</v>
      </c>
      <c r="E141" s="11"/>
      <c r="F141" s="12" t="str">
        <f aca="false">IF(ISNUMBER(E141),VLOOKUP(E141,G$6:H$11,2),"No la he visto")</f>
        <v>No la he visto</v>
      </c>
      <c r="K141" s="15" t="s">
        <v>418</v>
      </c>
    </row>
    <row r="142" customFormat="false" ht="15" hidden="false" customHeight="true" outlineLevel="0" collapsed="false">
      <c r="B142" s="16" t="s">
        <v>419</v>
      </c>
      <c r="C142" s="10" t="s">
        <v>420</v>
      </c>
      <c r="E142" s="11"/>
      <c r="F142" s="12" t="str">
        <f aca="false">IF(ISNUMBER(E142),VLOOKUP(E142,G$6:H$11,2),"No la he visto")</f>
        <v>No la he visto</v>
      </c>
      <c r="K142" s="15" t="s">
        <v>421</v>
      </c>
    </row>
    <row r="143" customFormat="false" ht="15" hidden="false" customHeight="true" outlineLevel="0" collapsed="false">
      <c r="B143" s="16" t="s">
        <v>422</v>
      </c>
      <c r="C143" s="10" t="s">
        <v>423</v>
      </c>
      <c r="E143" s="11"/>
      <c r="F143" s="12" t="str">
        <f aca="false">IF(ISNUMBER(E143),VLOOKUP(E143,G$6:H$11,2),"No la he visto")</f>
        <v>No la he visto</v>
      </c>
      <c r="K143" s="15" t="s">
        <v>424</v>
      </c>
    </row>
    <row r="144" customFormat="false" ht="15" hidden="false" customHeight="true" outlineLevel="0" collapsed="false">
      <c r="B144" s="16" t="s">
        <v>425</v>
      </c>
      <c r="C144" s="10" t="s">
        <v>426</v>
      </c>
      <c r="E144" s="11"/>
      <c r="F144" s="12" t="str">
        <f aca="false">IF(ISNUMBER(E144),VLOOKUP(E144,G$6:H$11,2),"No la he visto")</f>
        <v>No la he visto</v>
      </c>
      <c r="K144" s="15" t="s">
        <v>427</v>
      </c>
    </row>
    <row r="145" customFormat="false" ht="15" hidden="false" customHeight="true" outlineLevel="0" collapsed="false">
      <c r="B145" s="16" t="s">
        <v>428</v>
      </c>
      <c r="C145" s="10" t="s">
        <v>429</v>
      </c>
      <c r="E145" s="11"/>
      <c r="F145" s="12" t="str">
        <f aca="false">IF(ISNUMBER(E145),VLOOKUP(E145,G$6:H$11,2),"No la he visto")</f>
        <v>No la he visto</v>
      </c>
      <c r="K145" s="15" t="s">
        <v>430</v>
      </c>
    </row>
    <row r="146" customFormat="false" ht="15" hidden="false" customHeight="true" outlineLevel="0" collapsed="false">
      <c r="B146" s="16" t="s">
        <v>431</v>
      </c>
      <c r="C146" s="10" t="s">
        <v>432</v>
      </c>
      <c r="E146" s="11"/>
      <c r="F146" s="12" t="str">
        <f aca="false">IF(ISNUMBER(E146),VLOOKUP(E146,G$6:H$11,2),"No la he visto")</f>
        <v>No la he visto</v>
      </c>
      <c r="K146" s="15" t="s">
        <v>433</v>
      </c>
    </row>
    <row r="147" customFormat="false" ht="15" hidden="false" customHeight="true" outlineLevel="0" collapsed="false">
      <c r="B147" s="16" t="s">
        <v>434</v>
      </c>
      <c r="C147" s="10" t="s">
        <v>435</v>
      </c>
      <c r="E147" s="11"/>
      <c r="F147" s="12" t="str">
        <f aca="false">IF(ISNUMBER(E147),VLOOKUP(E147,G$6:H$11,2),"No la he visto")</f>
        <v>No la he visto</v>
      </c>
      <c r="K147" s="15" t="s">
        <v>436</v>
      </c>
    </row>
    <row r="148" customFormat="false" ht="15" hidden="false" customHeight="true" outlineLevel="0" collapsed="false">
      <c r="B148" s="16" t="s">
        <v>437</v>
      </c>
      <c r="C148" s="10" t="s">
        <v>438</v>
      </c>
      <c r="E148" s="11"/>
      <c r="F148" s="12" t="str">
        <f aca="false">IF(ISNUMBER(E148),VLOOKUP(E148,G$6:H$11,2),"No la he visto")</f>
        <v>No la he visto</v>
      </c>
      <c r="K148" s="15" t="s">
        <v>439</v>
      </c>
    </row>
    <row r="149" customFormat="false" ht="15" hidden="false" customHeight="true" outlineLevel="0" collapsed="false">
      <c r="B149" s="16" t="s">
        <v>440</v>
      </c>
      <c r="C149" s="10" t="s">
        <v>441</v>
      </c>
      <c r="E149" s="11"/>
      <c r="F149" s="12" t="str">
        <f aca="false">IF(ISNUMBER(E149),VLOOKUP(E149,G$6:H$11,2),"No la he visto")</f>
        <v>No la he visto</v>
      </c>
      <c r="K149" s="15" t="s">
        <v>442</v>
      </c>
    </row>
    <row r="150" customFormat="false" ht="15" hidden="false" customHeight="true" outlineLevel="0" collapsed="false">
      <c r="B150" s="16" t="s">
        <v>443</v>
      </c>
      <c r="C150" s="10" t="s">
        <v>444</v>
      </c>
      <c r="E150" s="11"/>
      <c r="F150" s="12" t="str">
        <f aca="false">IF(ISNUMBER(E150),VLOOKUP(E150,G$6:H$11,2),"No la he visto")</f>
        <v>No la he visto</v>
      </c>
      <c r="K150" s="15" t="s">
        <v>445</v>
      </c>
    </row>
    <row r="151" customFormat="false" ht="15" hidden="false" customHeight="true" outlineLevel="0" collapsed="false">
      <c r="B151" s="16" t="s">
        <v>446</v>
      </c>
      <c r="C151" s="10" t="s">
        <v>447</v>
      </c>
      <c r="E151" s="11"/>
      <c r="F151" s="12" t="str">
        <f aca="false">IF(ISNUMBER(E151),VLOOKUP(E151,G$6:H$11,2),"No la he visto")</f>
        <v>No la he visto</v>
      </c>
      <c r="K151" s="15" t="s">
        <v>448</v>
      </c>
    </row>
    <row r="152" customFormat="false" ht="15" hidden="false" customHeight="true" outlineLevel="0" collapsed="false">
      <c r="B152" s="16" t="s">
        <v>449</v>
      </c>
      <c r="C152" s="10" t="s">
        <v>450</v>
      </c>
      <c r="E152" s="11"/>
      <c r="F152" s="12" t="str">
        <f aca="false">IF(ISNUMBER(E152),VLOOKUP(E152,G$6:H$11,2),"No la he visto")</f>
        <v>No la he visto</v>
      </c>
      <c r="K152" s="15" t="s">
        <v>451</v>
      </c>
    </row>
    <row r="153" customFormat="false" ht="15" hidden="false" customHeight="true" outlineLevel="0" collapsed="false">
      <c r="B153" s="16" t="s">
        <v>452</v>
      </c>
      <c r="C153" s="10" t="s">
        <v>453</v>
      </c>
      <c r="E153" s="11"/>
      <c r="F153" s="12" t="str">
        <f aca="false">IF(ISNUMBER(E153),VLOOKUP(E153,G$6:H$11,2),"No la he visto")</f>
        <v>No la he visto</v>
      </c>
      <c r="K153" s="15" t="s">
        <v>454</v>
      </c>
    </row>
    <row r="154" customFormat="false" ht="15" hidden="false" customHeight="true" outlineLevel="0" collapsed="false">
      <c r="B154" s="16" t="s">
        <v>455</v>
      </c>
      <c r="C154" s="10" t="s">
        <v>456</v>
      </c>
      <c r="E154" s="11"/>
      <c r="F154" s="12" t="str">
        <f aca="false">IF(ISNUMBER(E154),VLOOKUP(E154,G$6:H$11,2),"No la he visto")</f>
        <v>No la he visto</v>
      </c>
      <c r="K154" s="15" t="s">
        <v>457</v>
      </c>
    </row>
    <row r="155" customFormat="false" ht="15" hidden="false" customHeight="true" outlineLevel="0" collapsed="false">
      <c r="B155" s="16" t="s">
        <v>458</v>
      </c>
      <c r="C155" s="10" t="s">
        <v>459</v>
      </c>
      <c r="E155" s="11"/>
      <c r="F155" s="12" t="str">
        <f aca="false">IF(ISNUMBER(E155),VLOOKUP(E155,G$6:H$11,2),"No la he visto")</f>
        <v>No la he visto</v>
      </c>
      <c r="K155" s="15" t="s">
        <v>460</v>
      </c>
    </row>
    <row r="156" customFormat="false" ht="15" hidden="false" customHeight="true" outlineLevel="0" collapsed="false">
      <c r="B156" s="16" t="s">
        <v>461</v>
      </c>
      <c r="C156" s="10" t="s">
        <v>462</v>
      </c>
      <c r="E156" s="11"/>
      <c r="F156" s="12" t="str">
        <f aca="false">IF(ISNUMBER(E156),VLOOKUP(E156,G$6:H$11,2),"No la he visto")</f>
        <v>No la he visto</v>
      </c>
      <c r="K156" s="15" t="s">
        <v>463</v>
      </c>
    </row>
    <row r="157" customFormat="false" ht="15" hidden="false" customHeight="true" outlineLevel="0" collapsed="false">
      <c r="B157" s="16" t="s">
        <v>464</v>
      </c>
      <c r="C157" s="10" t="s">
        <v>465</v>
      </c>
      <c r="E157" s="11"/>
      <c r="F157" s="12" t="str">
        <f aca="false">IF(ISNUMBER(E157),VLOOKUP(E157,G$6:H$11,2),"No la he visto")</f>
        <v>No la he visto</v>
      </c>
      <c r="K157" s="15" t="s">
        <v>466</v>
      </c>
    </row>
    <row r="158" customFormat="false" ht="15" hidden="false" customHeight="true" outlineLevel="0" collapsed="false">
      <c r="B158" s="16" t="s">
        <v>467</v>
      </c>
      <c r="C158" s="10" t="s">
        <v>468</v>
      </c>
      <c r="E158" s="11"/>
      <c r="F158" s="12" t="str">
        <f aca="false">IF(ISNUMBER(E158),VLOOKUP(E158,G$6:H$11,2),"No la he visto")</f>
        <v>No la he visto</v>
      </c>
      <c r="K158" s="15" t="s">
        <v>469</v>
      </c>
    </row>
    <row r="159" customFormat="false" ht="15" hidden="false" customHeight="true" outlineLevel="0" collapsed="false">
      <c r="B159" s="16" t="s">
        <v>470</v>
      </c>
      <c r="C159" s="10" t="s">
        <v>471</v>
      </c>
      <c r="E159" s="11"/>
      <c r="F159" s="12" t="str">
        <f aca="false">IF(ISNUMBER(E159),VLOOKUP(E159,G$6:H$11,2),"No la he visto")</f>
        <v>No la he visto</v>
      </c>
      <c r="K159" s="15" t="s">
        <v>472</v>
      </c>
    </row>
    <row r="160" customFormat="false" ht="15" hidden="false" customHeight="true" outlineLevel="0" collapsed="false">
      <c r="B160" s="16" t="s">
        <v>473</v>
      </c>
      <c r="C160" s="10" t="s">
        <v>474</v>
      </c>
      <c r="E160" s="11"/>
      <c r="F160" s="12" t="str">
        <f aca="false">IF(ISNUMBER(E160),VLOOKUP(E160,G$6:H$11,2),"No la he visto")</f>
        <v>No la he visto</v>
      </c>
      <c r="K160" s="15" t="s">
        <v>475</v>
      </c>
    </row>
    <row r="161" customFormat="false" ht="15" hidden="false" customHeight="true" outlineLevel="0" collapsed="false">
      <c r="B161" s="16" t="s">
        <v>476</v>
      </c>
      <c r="C161" s="10" t="s">
        <v>477</v>
      </c>
      <c r="E161" s="11"/>
      <c r="F161" s="12" t="str">
        <f aca="false">IF(ISNUMBER(E161),VLOOKUP(E161,G$6:H$11,2),"No la he visto")</f>
        <v>No la he visto</v>
      </c>
      <c r="K161" s="15" t="s">
        <v>478</v>
      </c>
    </row>
    <row r="162" customFormat="false" ht="15" hidden="false" customHeight="true" outlineLevel="0" collapsed="false">
      <c r="B162" s="16" t="s">
        <v>479</v>
      </c>
      <c r="C162" s="10" t="s">
        <v>480</v>
      </c>
      <c r="E162" s="11"/>
      <c r="F162" s="12" t="str">
        <f aca="false">IF(ISNUMBER(E162),VLOOKUP(E162,G$6:H$11,2),"No la he visto")</f>
        <v>No la he visto</v>
      </c>
      <c r="K162" s="15" t="s">
        <v>481</v>
      </c>
    </row>
    <row r="163" customFormat="false" ht="15" hidden="false" customHeight="true" outlineLevel="0" collapsed="false">
      <c r="B163" s="16" t="s">
        <v>482</v>
      </c>
      <c r="C163" s="10" t="s">
        <v>483</v>
      </c>
      <c r="E163" s="11"/>
      <c r="F163" s="12" t="str">
        <f aca="false">IF(ISNUMBER(E163),VLOOKUP(E163,G$6:H$11,2),"No la he visto")</f>
        <v>No la he visto</v>
      </c>
      <c r="K163" s="15" t="s">
        <v>484</v>
      </c>
    </row>
    <row r="164" customFormat="false" ht="15" hidden="false" customHeight="true" outlineLevel="0" collapsed="false">
      <c r="B164" s="16" t="s">
        <v>485</v>
      </c>
      <c r="C164" s="10" t="s">
        <v>486</v>
      </c>
      <c r="E164" s="11"/>
      <c r="F164" s="12" t="str">
        <f aca="false">IF(ISNUMBER(E164),VLOOKUP(E164,G$6:H$11,2),"No la he visto")</f>
        <v>No la he visto</v>
      </c>
      <c r="K164" s="15" t="s">
        <v>487</v>
      </c>
    </row>
    <row r="165" customFormat="false" ht="15" hidden="false" customHeight="true" outlineLevel="0" collapsed="false">
      <c r="B165" s="16" t="s">
        <v>488</v>
      </c>
      <c r="C165" s="10" t="s">
        <v>489</v>
      </c>
      <c r="E165" s="11"/>
      <c r="F165" s="12" t="str">
        <f aca="false">IF(ISNUMBER(E165),VLOOKUP(E165,G$6:H$11,2),"No la he visto")</f>
        <v>No la he visto</v>
      </c>
      <c r="K165" s="15" t="s">
        <v>490</v>
      </c>
    </row>
    <row r="166" customFormat="false" ht="15" hidden="false" customHeight="true" outlineLevel="0" collapsed="false">
      <c r="B166" s="16" t="s">
        <v>491</v>
      </c>
      <c r="C166" s="10" t="s">
        <v>492</v>
      </c>
      <c r="E166" s="11"/>
      <c r="F166" s="12" t="str">
        <f aca="false">IF(ISNUMBER(E166),VLOOKUP(E166,G$6:H$11,2),"No la he visto")</f>
        <v>No la he visto</v>
      </c>
      <c r="K166" s="15" t="s">
        <v>493</v>
      </c>
    </row>
    <row r="167" customFormat="false" ht="15" hidden="false" customHeight="true" outlineLevel="0" collapsed="false">
      <c r="B167" s="16" t="s">
        <v>494</v>
      </c>
      <c r="C167" s="10" t="s">
        <v>495</v>
      </c>
      <c r="E167" s="11"/>
      <c r="F167" s="12" t="str">
        <f aca="false">IF(ISNUMBER(E167),VLOOKUP(E167,G$6:H$11,2),"No la he visto")</f>
        <v>No la he visto</v>
      </c>
      <c r="K167" s="15" t="s">
        <v>496</v>
      </c>
    </row>
    <row r="168" customFormat="false" ht="15" hidden="false" customHeight="true" outlineLevel="0" collapsed="false">
      <c r="B168" s="16" t="s">
        <v>497</v>
      </c>
      <c r="C168" s="10" t="s">
        <v>498</v>
      </c>
      <c r="E168" s="11"/>
      <c r="F168" s="12" t="str">
        <f aca="false">IF(ISNUMBER(E168),VLOOKUP(E168,G$6:H$11,2),"No la he visto")</f>
        <v>No la he visto</v>
      </c>
      <c r="K168" s="15" t="s">
        <v>499</v>
      </c>
    </row>
    <row r="169" customFormat="false" ht="15" hidden="false" customHeight="true" outlineLevel="0" collapsed="false">
      <c r="B169" s="16" t="s">
        <v>500</v>
      </c>
      <c r="C169" s="10" t="s">
        <v>501</v>
      </c>
      <c r="E169" s="11"/>
      <c r="F169" s="12" t="str">
        <f aca="false">IF(ISNUMBER(E169),VLOOKUP(E169,G$6:H$11,2),"No la he visto")</f>
        <v>No la he visto</v>
      </c>
      <c r="K169" s="15" t="s">
        <v>502</v>
      </c>
    </row>
    <row r="170" customFormat="false" ht="15" hidden="false" customHeight="true" outlineLevel="0" collapsed="false">
      <c r="B170" s="16" t="s">
        <v>503</v>
      </c>
      <c r="C170" s="10" t="s">
        <v>504</v>
      </c>
      <c r="E170" s="11"/>
      <c r="F170" s="12" t="str">
        <f aca="false">IF(ISNUMBER(E170),VLOOKUP(E170,G$6:H$11,2),"No la he visto")</f>
        <v>No la he visto</v>
      </c>
      <c r="K170" s="15" t="s">
        <v>505</v>
      </c>
    </row>
    <row r="171" customFormat="false" ht="15" hidden="false" customHeight="true" outlineLevel="0" collapsed="false">
      <c r="B171" s="16" t="s">
        <v>506</v>
      </c>
      <c r="C171" s="10" t="s">
        <v>507</v>
      </c>
      <c r="E171" s="11"/>
      <c r="F171" s="12" t="str">
        <f aca="false">IF(ISNUMBER(E171),VLOOKUP(E171,G$6:H$11,2),"No la he visto")</f>
        <v>No la he visto</v>
      </c>
      <c r="K171" s="15" t="s">
        <v>508</v>
      </c>
    </row>
    <row r="172" customFormat="false" ht="15" hidden="false" customHeight="true" outlineLevel="0" collapsed="false">
      <c r="B172" s="16" t="s">
        <v>509</v>
      </c>
      <c r="C172" s="10" t="s">
        <v>510</v>
      </c>
      <c r="E172" s="11"/>
      <c r="F172" s="12" t="str">
        <f aca="false">IF(ISNUMBER(E172),VLOOKUP(E172,G$6:H$11,2),"No la he visto")</f>
        <v>No la he visto</v>
      </c>
      <c r="K172" s="15" t="s">
        <v>511</v>
      </c>
    </row>
    <row r="173" customFormat="false" ht="15" hidden="false" customHeight="true" outlineLevel="0" collapsed="false">
      <c r="B173" s="16" t="s">
        <v>512</v>
      </c>
      <c r="C173" s="10" t="s">
        <v>513</v>
      </c>
      <c r="E173" s="11"/>
      <c r="F173" s="12" t="str">
        <f aca="false">IF(ISNUMBER(E173),VLOOKUP(E173,G$6:H$11,2),"No la he visto")</f>
        <v>No la he visto</v>
      </c>
      <c r="K173" s="15" t="s">
        <v>514</v>
      </c>
    </row>
    <row r="174" customFormat="false" ht="15" hidden="false" customHeight="true" outlineLevel="0" collapsed="false">
      <c r="B174" s="16" t="s">
        <v>515</v>
      </c>
      <c r="C174" s="10" t="s">
        <v>516</v>
      </c>
      <c r="E174" s="11"/>
      <c r="F174" s="12" t="str">
        <f aca="false">IF(ISNUMBER(E174),VLOOKUP(E174,G$6:H$11,2),"No la he visto")</f>
        <v>No la he visto</v>
      </c>
      <c r="K174" s="15" t="s">
        <v>517</v>
      </c>
    </row>
    <row r="175" customFormat="false" ht="15" hidden="false" customHeight="true" outlineLevel="0" collapsed="false">
      <c r="B175" s="16" t="s">
        <v>518</v>
      </c>
      <c r="C175" s="10" t="s">
        <v>519</v>
      </c>
      <c r="E175" s="11"/>
      <c r="F175" s="12" t="str">
        <f aca="false">IF(ISNUMBER(E175),VLOOKUP(E175,G$6:H$11,2),"No la he visto")</f>
        <v>No la he visto</v>
      </c>
      <c r="H175" s="20"/>
      <c r="K175" s="15" t="s">
        <v>520</v>
      </c>
    </row>
    <row r="176" customFormat="false" ht="15" hidden="false" customHeight="true" outlineLevel="0" collapsed="false">
      <c r="B176" s="16" t="s">
        <v>521</v>
      </c>
      <c r="C176" s="10" t="s">
        <v>522</v>
      </c>
      <c r="E176" s="11"/>
      <c r="F176" s="12" t="str">
        <f aca="false">IF(ISNUMBER(E176),VLOOKUP(E176,G$6:H$11,2),"No la he visto")</f>
        <v>No la he visto</v>
      </c>
      <c r="K176" s="15" t="s">
        <v>523</v>
      </c>
    </row>
    <row r="177" customFormat="false" ht="15" hidden="false" customHeight="true" outlineLevel="0" collapsed="false">
      <c r="B177" s="16" t="s">
        <v>524</v>
      </c>
      <c r="C177" s="10" t="s">
        <v>525</v>
      </c>
      <c r="E177" s="11"/>
      <c r="F177" s="12" t="str">
        <f aca="false">IF(ISNUMBER(E177),VLOOKUP(E177,G$6:H$11,2),"No la he visto")</f>
        <v>No la he visto</v>
      </c>
      <c r="K177" s="15" t="s">
        <v>526</v>
      </c>
    </row>
    <row r="178" customFormat="false" ht="15" hidden="false" customHeight="true" outlineLevel="0" collapsed="false">
      <c r="B178" s="16" t="s">
        <v>527</v>
      </c>
      <c r="C178" s="10" t="s">
        <v>528</v>
      </c>
      <c r="E178" s="11"/>
      <c r="F178" s="12" t="str">
        <f aca="false">IF(ISNUMBER(E178),VLOOKUP(E178,G$6:H$11,2),"No la he visto")</f>
        <v>No la he visto</v>
      </c>
      <c r="K178" s="15" t="s">
        <v>529</v>
      </c>
    </row>
    <row r="179" customFormat="false" ht="15" hidden="false" customHeight="true" outlineLevel="0" collapsed="false">
      <c r="B179" s="16" t="s">
        <v>530</v>
      </c>
      <c r="C179" s="10" t="s">
        <v>531</v>
      </c>
      <c r="E179" s="11"/>
      <c r="F179" s="12" t="str">
        <f aca="false">IF(ISNUMBER(E179),VLOOKUP(E179,G$6:H$11,2),"No la he visto")</f>
        <v>No la he visto</v>
      </c>
      <c r="K179" s="15" t="s">
        <v>532</v>
      </c>
    </row>
    <row r="180" customFormat="false" ht="15" hidden="false" customHeight="true" outlineLevel="0" collapsed="false">
      <c r="B180" s="16" t="s">
        <v>533</v>
      </c>
      <c r="C180" s="10" t="s">
        <v>534</v>
      </c>
      <c r="E180" s="11"/>
      <c r="F180" s="12" t="str">
        <f aca="false">IF(ISNUMBER(E180),VLOOKUP(E180,G$6:H$11,2),"No la he visto")</f>
        <v>No la he visto</v>
      </c>
      <c r="K180" s="15" t="s">
        <v>535</v>
      </c>
    </row>
    <row r="181" customFormat="false" ht="15" hidden="false" customHeight="true" outlineLevel="0" collapsed="false">
      <c r="B181" s="16" t="s">
        <v>536</v>
      </c>
      <c r="C181" s="10" t="s">
        <v>537</v>
      </c>
      <c r="E181" s="11"/>
      <c r="F181" s="12" t="str">
        <f aca="false">IF(ISNUMBER(E181),VLOOKUP(E181,G$6:H$11,2),"No la he visto")</f>
        <v>No la he visto</v>
      </c>
      <c r="K181" s="15" t="s">
        <v>538</v>
      </c>
    </row>
    <row r="182" customFormat="false" ht="15" hidden="false" customHeight="true" outlineLevel="0" collapsed="false">
      <c r="B182" s="16" t="s">
        <v>539</v>
      </c>
      <c r="C182" s="10" t="s">
        <v>540</v>
      </c>
      <c r="E182" s="11"/>
      <c r="F182" s="12" t="str">
        <f aca="false">IF(ISNUMBER(E182),VLOOKUP(E182,G$6:H$11,2),"No la he visto")</f>
        <v>No la he visto</v>
      </c>
      <c r="K182" s="15" t="s">
        <v>541</v>
      </c>
    </row>
    <row r="183" customFormat="false" ht="15" hidden="false" customHeight="true" outlineLevel="0" collapsed="false">
      <c r="B183" s="16" t="s">
        <v>542</v>
      </c>
      <c r="C183" s="10" t="s">
        <v>543</v>
      </c>
      <c r="E183" s="11"/>
      <c r="F183" s="12" t="str">
        <f aca="false">IF(ISNUMBER(E183),VLOOKUP(E183,G$6:H$11,2),"No la he visto")</f>
        <v>No la he visto</v>
      </c>
      <c r="K183" s="15" t="s">
        <v>544</v>
      </c>
    </row>
    <row r="184" customFormat="false" ht="15" hidden="false" customHeight="true" outlineLevel="0" collapsed="false">
      <c r="B184" s="16" t="s">
        <v>545</v>
      </c>
      <c r="C184" s="10" t="s">
        <v>546</v>
      </c>
      <c r="E184" s="11"/>
      <c r="F184" s="12" t="str">
        <f aca="false">IF(ISNUMBER(E184),VLOOKUP(E184,G$6:H$11,2),"No la he visto")</f>
        <v>No la he visto</v>
      </c>
      <c r="K184" s="15" t="s">
        <v>547</v>
      </c>
    </row>
    <row r="185" customFormat="false" ht="15" hidden="false" customHeight="true" outlineLevel="0" collapsed="false">
      <c r="B185" s="16" t="s">
        <v>548</v>
      </c>
      <c r="C185" s="10" t="s">
        <v>549</v>
      </c>
      <c r="E185" s="11"/>
      <c r="F185" s="12" t="str">
        <f aca="false">IF(ISNUMBER(E185),VLOOKUP(E185,G$6:H$11,2),"No la he visto")</f>
        <v>No la he visto</v>
      </c>
      <c r="K185" s="15" t="s">
        <v>550</v>
      </c>
    </row>
    <row r="186" customFormat="false" ht="15" hidden="false" customHeight="true" outlineLevel="0" collapsed="false">
      <c r="B186" s="16" t="s">
        <v>551</v>
      </c>
      <c r="C186" s="10" t="s">
        <v>552</v>
      </c>
      <c r="E186" s="11"/>
      <c r="F186" s="12" t="str">
        <f aca="false">IF(ISNUMBER(E186),VLOOKUP(E186,G$6:H$11,2),"No la he visto")</f>
        <v>No la he visto</v>
      </c>
      <c r="K186" s="15" t="s">
        <v>553</v>
      </c>
    </row>
    <row r="187" customFormat="false" ht="15" hidden="false" customHeight="true" outlineLevel="0" collapsed="false">
      <c r="B187" s="16" t="s">
        <v>554</v>
      </c>
      <c r="C187" s="10" t="s">
        <v>555</v>
      </c>
      <c r="E187" s="11"/>
      <c r="F187" s="12" t="str">
        <f aca="false">IF(ISNUMBER(E187),VLOOKUP(E187,G$6:H$11,2),"No la he visto")</f>
        <v>No la he visto</v>
      </c>
      <c r="K187" s="15" t="s">
        <v>556</v>
      </c>
    </row>
    <row r="188" customFormat="false" ht="15" hidden="false" customHeight="true" outlineLevel="0" collapsed="false">
      <c r="B188" s="16" t="s">
        <v>557</v>
      </c>
      <c r="C188" s="10" t="s">
        <v>558</v>
      </c>
      <c r="E188" s="11"/>
      <c r="F188" s="12" t="str">
        <f aca="false">IF(ISNUMBER(E188),VLOOKUP(E188,G$6:H$11,2),"No la he visto")</f>
        <v>No la he visto</v>
      </c>
      <c r="K188" s="15" t="s">
        <v>559</v>
      </c>
    </row>
    <row r="189" customFormat="false" ht="15" hidden="false" customHeight="true" outlineLevel="0" collapsed="false">
      <c r="B189" s="16" t="s">
        <v>560</v>
      </c>
      <c r="C189" s="10" t="s">
        <v>561</v>
      </c>
      <c r="E189" s="11"/>
      <c r="F189" s="12" t="str">
        <f aca="false">IF(ISNUMBER(E189),VLOOKUP(E189,G$6:H$11,2),"No la he visto")</f>
        <v>No la he visto</v>
      </c>
      <c r="K189" s="15" t="s">
        <v>562</v>
      </c>
    </row>
    <row r="190" customFormat="false" ht="15" hidden="false" customHeight="true" outlineLevel="0" collapsed="false">
      <c r="B190" s="16" t="s">
        <v>563</v>
      </c>
      <c r="C190" s="10" t="s">
        <v>564</v>
      </c>
      <c r="E190" s="11"/>
      <c r="F190" s="12" t="str">
        <f aca="false">IF(ISNUMBER(E190),VLOOKUP(E190,G$6:H$11,2),"No la he visto")</f>
        <v>No la he visto</v>
      </c>
      <c r="K190" s="15" t="s">
        <v>565</v>
      </c>
    </row>
    <row r="191" customFormat="false" ht="15" hidden="false" customHeight="true" outlineLevel="0" collapsed="false">
      <c r="B191" s="16" t="s">
        <v>566</v>
      </c>
      <c r="C191" s="10" t="s">
        <v>567</v>
      </c>
      <c r="E191" s="11"/>
      <c r="F191" s="12" t="str">
        <f aca="false">IF(ISNUMBER(E191),VLOOKUP(E191,G$6:H$11,2),"No la he visto")</f>
        <v>No la he visto</v>
      </c>
      <c r="K191" s="15" t="s">
        <v>568</v>
      </c>
    </row>
    <row r="192" customFormat="false" ht="15" hidden="false" customHeight="true" outlineLevel="0" collapsed="false">
      <c r="B192" s="16" t="s">
        <v>569</v>
      </c>
      <c r="C192" s="10" t="s">
        <v>570</v>
      </c>
      <c r="E192" s="11"/>
      <c r="F192" s="12" t="str">
        <f aca="false">IF(ISNUMBER(E192),VLOOKUP(E192,G$6:H$11,2),"No la he visto")</f>
        <v>No la he visto</v>
      </c>
      <c r="K192" s="15" t="s">
        <v>571</v>
      </c>
    </row>
    <row r="193" customFormat="false" ht="15" hidden="false" customHeight="true" outlineLevel="0" collapsed="false">
      <c r="B193" s="16" t="s">
        <v>572</v>
      </c>
      <c r="C193" s="10" t="s">
        <v>573</v>
      </c>
      <c r="E193" s="11"/>
      <c r="F193" s="12" t="str">
        <f aca="false">IF(ISNUMBER(E193),VLOOKUP(E193,G$6:H$11,2),"No la he visto")</f>
        <v>No la he visto</v>
      </c>
      <c r="K193" s="15" t="s">
        <v>574</v>
      </c>
    </row>
    <row r="194" customFormat="false" ht="15" hidden="false" customHeight="true" outlineLevel="0" collapsed="false">
      <c r="B194" s="16" t="s">
        <v>575</v>
      </c>
      <c r="C194" s="10" t="s">
        <v>576</v>
      </c>
      <c r="E194" s="11"/>
      <c r="F194" s="12" t="str">
        <f aca="false">IF(ISNUMBER(E194),VLOOKUP(E194,G$6:H$11,2),"No la he visto")</f>
        <v>No la he visto</v>
      </c>
      <c r="K194" s="15" t="s">
        <v>577</v>
      </c>
    </row>
    <row r="195" customFormat="false" ht="15" hidden="false" customHeight="true" outlineLevel="0" collapsed="false">
      <c r="B195" s="16" t="s">
        <v>578</v>
      </c>
      <c r="C195" s="10" t="s">
        <v>579</v>
      </c>
      <c r="E195" s="11"/>
      <c r="F195" s="12" t="str">
        <f aca="false">IF(ISNUMBER(E195),VLOOKUP(E195,G$6:H$11,2),"No la he visto")</f>
        <v>No la he visto</v>
      </c>
      <c r="K195" s="15" t="s">
        <v>580</v>
      </c>
    </row>
    <row r="196" customFormat="false" ht="15" hidden="false" customHeight="true" outlineLevel="0" collapsed="false">
      <c r="B196" s="16" t="s">
        <v>581</v>
      </c>
      <c r="C196" s="10" t="s">
        <v>582</v>
      </c>
      <c r="E196" s="11"/>
      <c r="F196" s="12" t="str">
        <f aca="false">IF(ISNUMBER(E196),VLOOKUP(E196,G$6:H$11,2),"No la he visto")</f>
        <v>No la he visto</v>
      </c>
      <c r="K196" s="15" t="s">
        <v>583</v>
      </c>
    </row>
    <row r="197" customFormat="false" ht="15" hidden="false" customHeight="true" outlineLevel="0" collapsed="false">
      <c r="B197" s="16" t="s">
        <v>584</v>
      </c>
      <c r="C197" s="10" t="s">
        <v>585</v>
      </c>
      <c r="E197" s="11"/>
      <c r="F197" s="12" t="str">
        <f aca="false">IF(ISNUMBER(E197),VLOOKUP(E197,G$6:H$11,2),"No la he visto")</f>
        <v>No la he visto</v>
      </c>
      <c r="K197" s="15" t="s">
        <v>586</v>
      </c>
    </row>
    <row r="198" customFormat="false" ht="15" hidden="false" customHeight="true" outlineLevel="0" collapsed="false">
      <c r="B198" s="16" t="s">
        <v>587</v>
      </c>
      <c r="C198" s="10" t="s">
        <v>588</v>
      </c>
      <c r="E198" s="11"/>
      <c r="F198" s="12" t="str">
        <f aca="false">IF(ISNUMBER(E198),VLOOKUP(E198,G$6:H$11,2),"No la he visto")</f>
        <v>No la he visto</v>
      </c>
      <c r="K198" s="15" t="s">
        <v>589</v>
      </c>
    </row>
    <row r="199" customFormat="false" ht="15" hidden="false" customHeight="true" outlineLevel="0" collapsed="false">
      <c r="B199" s="16" t="s">
        <v>590</v>
      </c>
      <c r="C199" s="10" t="s">
        <v>591</v>
      </c>
      <c r="E199" s="11"/>
      <c r="F199" s="12" t="str">
        <f aca="false">IF(ISNUMBER(E199),VLOOKUP(E199,G$6:H$11,2),"No la he visto")</f>
        <v>No la he visto</v>
      </c>
      <c r="K199" s="15" t="s">
        <v>592</v>
      </c>
    </row>
    <row r="200" customFormat="false" ht="15" hidden="false" customHeight="true" outlineLevel="0" collapsed="false">
      <c r="B200" s="16" t="s">
        <v>593</v>
      </c>
      <c r="C200" s="10" t="s">
        <v>594</v>
      </c>
      <c r="E200" s="11"/>
      <c r="F200" s="12" t="str">
        <f aca="false">IF(ISNUMBER(E200),VLOOKUP(E200,G$6:H$11,2),"No la he visto")</f>
        <v>No la he visto</v>
      </c>
      <c r="K200" s="15" t="s">
        <v>595</v>
      </c>
    </row>
    <row r="201" customFormat="false" ht="15" hidden="false" customHeight="true" outlineLevel="0" collapsed="false">
      <c r="B201" s="16" t="s">
        <v>596</v>
      </c>
      <c r="C201" s="10" t="s">
        <v>597</v>
      </c>
      <c r="E201" s="11"/>
      <c r="F201" s="12" t="str">
        <f aca="false">IF(ISNUMBER(E201),VLOOKUP(E201,G$6:H$11,2),"No la he visto")</f>
        <v>No la he visto</v>
      </c>
      <c r="K201" s="15" t="s">
        <v>598</v>
      </c>
    </row>
    <row r="202" customFormat="false" ht="15" hidden="false" customHeight="true" outlineLevel="0" collapsed="false">
      <c r="B202" s="16" t="s">
        <v>599</v>
      </c>
      <c r="C202" s="10" t="s">
        <v>600</v>
      </c>
      <c r="E202" s="11"/>
      <c r="F202" s="12" t="str">
        <f aca="false">IF(ISNUMBER(E202),VLOOKUP(E202,G$6:H$11,2),"No la he visto")</f>
        <v>No la he visto</v>
      </c>
      <c r="K202" s="15" t="s">
        <v>601</v>
      </c>
    </row>
    <row r="203" customFormat="false" ht="15" hidden="false" customHeight="true" outlineLevel="0" collapsed="false">
      <c r="B203" s="16" t="s">
        <v>602</v>
      </c>
      <c r="C203" s="10" t="s">
        <v>603</v>
      </c>
      <c r="E203" s="11"/>
      <c r="F203" s="12" t="str">
        <f aca="false">IF(ISNUMBER(E203),VLOOKUP(E203,G$6:H$11,2),"No la he visto")</f>
        <v>No la he visto</v>
      </c>
      <c r="K203" s="15" t="s">
        <v>604</v>
      </c>
    </row>
    <row r="204" customFormat="false" ht="15" hidden="false" customHeight="true" outlineLevel="0" collapsed="false">
      <c r="B204" s="16" t="s">
        <v>605</v>
      </c>
      <c r="C204" s="10" t="s">
        <v>606</v>
      </c>
      <c r="E204" s="11"/>
      <c r="F204" s="12" t="str">
        <f aca="false">IF(ISNUMBER(E204),VLOOKUP(E204,G$6:H$11,2),"No la he visto")</f>
        <v>No la he visto</v>
      </c>
      <c r="K204" s="15" t="s">
        <v>607</v>
      </c>
    </row>
    <row r="205" customFormat="false" ht="15" hidden="false" customHeight="true" outlineLevel="0" collapsed="false">
      <c r="B205" s="16" t="s">
        <v>608</v>
      </c>
      <c r="C205" s="10" t="s">
        <v>609</v>
      </c>
      <c r="E205" s="11"/>
      <c r="F205" s="12" t="str">
        <f aca="false">IF(ISNUMBER(E205),VLOOKUP(E205,G$6:H$11,2),"No la he visto")</f>
        <v>No la he visto</v>
      </c>
      <c r="K205" s="15" t="s">
        <v>610</v>
      </c>
    </row>
    <row r="206" customFormat="false" ht="15" hidden="false" customHeight="true" outlineLevel="0" collapsed="false">
      <c r="B206" s="16" t="s">
        <v>611</v>
      </c>
      <c r="C206" s="10" t="s">
        <v>612</v>
      </c>
      <c r="E206" s="11"/>
      <c r="F206" s="12" t="str">
        <f aca="false">IF(ISNUMBER(E206),VLOOKUP(E206,G$6:H$11,2),"No la he visto")</f>
        <v>No la he visto</v>
      </c>
      <c r="K206" s="15" t="s">
        <v>613</v>
      </c>
    </row>
    <row r="207" customFormat="false" ht="15" hidden="false" customHeight="true" outlineLevel="0" collapsed="false">
      <c r="B207" s="16" t="s">
        <v>614</v>
      </c>
      <c r="C207" s="10" t="s">
        <v>615</v>
      </c>
      <c r="E207" s="11"/>
      <c r="F207" s="12" t="str">
        <f aca="false">IF(ISNUMBER(E207),VLOOKUP(E207,G$6:H$11,2),"No la he visto")</f>
        <v>No la he visto</v>
      </c>
      <c r="K207" s="15" t="s">
        <v>616</v>
      </c>
    </row>
    <row r="208" customFormat="false" ht="15" hidden="false" customHeight="true" outlineLevel="0" collapsed="false">
      <c r="B208" s="16" t="s">
        <v>617</v>
      </c>
      <c r="C208" s="10" t="s">
        <v>618</v>
      </c>
      <c r="E208" s="11"/>
      <c r="F208" s="12" t="str">
        <f aca="false">IF(ISNUMBER(E208),VLOOKUP(E208,G$6:H$11,2),"No la he visto")</f>
        <v>No la he visto</v>
      </c>
      <c r="K208" s="15" t="s">
        <v>619</v>
      </c>
    </row>
    <row r="209" customFormat="false" ht="15" hidden="false" customHeight="true" outlineLevel="0" collapsed="false">
      <c r="B209" s="16" t="s">
        <v>620</v>
      </c>
      <c r="C209" s="10" t="s">
        <v>621</v>
      </c>
      <c r="E209" s="11"/>
      <c r="F209" s="12" t="str">
        <f aca="false">IF(ISNUMBER(E209),VLOOKUP(E209,G$6:H$11,2),"No la he visto")</f>
        <v>No la he visto</v>
      </c>
      <c r="K209" s="15" t="s">
        <v>622</v>
      </c>
    </row>
    <row r="210" customFormat="false" ht="15" hidden="false" customHeight="true" outlineLevel="0" collapsed="false">
      <c r="B210" s="16" t="s">
        <v>623</v>
      </c>
      <c r="C210" s="10" t="s">
        <v>624</v>
      </c>
      <c r="E210" s="11"/>
      <c r="F210" s="12" t="str">
        <f aca="false">IF(ISNUMBER(E210),VLOOKUP(E210,G$6:H$11,2),"No la he visto")</f>
        <v>No la he visto</v>
      </c>
      <c r="K210" s="15" t="s">
        <v>625</v>
      </c>
    </row>
    <row r="211" customFormat="false" ht="15" hidden="false" customHeight="true" outlineLevel="0" collapsed="false">
      <c r="B211" s="16" t="s">
        <v>626</v>
      </c>
      <c r="C211" s="10" t="s">
        <v>627</v>
      </c>
      <c r="E211" s="11"/>
      <c r="F211" s="12" t="str">
        <f aca="false">IF(ISNUMBER(E211),VLOOKUP(E211,G$6:H$11,2),"No la he visto")</f>
        <v>No la he visto</v>
      </c>
      <c r="K211" s="15" t="s">
        <v>628</v>
      </c>
    </row>
    <row r="212" customFormat="false" ht="15" hidden="false" customHeight="true" outlineLevel="0" collapsed="false">
      <c r="B212" s="16" t="s">
        <v>629</v>
      </c>
      <c r="C212" s="10" t="s">
        <v>630</v>
      </c>
      <c r="E212" s="11"/>
      <c r="F212" s="12" t="str">
        <f aca="false">IF(ISNUMBER(E212),VLOOKUP(E212,G$6:H$11,2),"No la he visto")</f>
        <v>No la he visto</v>
      </c>
      <c r="K212" s="15" t="s">
        <v>631</v>
      </c>
    </row>
    <row r="213" customFormat="false" ht="15" hidden="false" customHeight="true" outlineLevel="0" collapsed="false">
      <c r="B213" s="16" t="s">
        <v>632</v>
      </c>
      <c r="C213" s="10" t="s">
        <v>633</v>
      </c>
      <c r="E213" s="11"/>
      <c r="F213" s="12" t="str">
        <f aca="false">IF(ISNUMBER(E213),VLOOKUP(E213,G$6:H$11,2),"No la he visto")</f>
        <v>No la he visto</v>
      </c>
      <c r="K213" s="15" t="s">
        <v>634</v>
      </c>
    </row>
    <row r="214" customFormat="false" ht="15" hidden="false" customHeight="true" outlineLevel="0" collapsed="false">
      <c r="B214" s="16" t="s">
        <v>635</v>
      </c>
      <c r="C214" s="10" t="s">
        <v>636</v>
      </c>
      <c r="E214" s="11"/>
      <c r="F214" s="12" t="str">
        <f aca="false">IF(ISNUMBER(E214),VLOOKUP(E214,G$6:H$11,2),"No la he visto")</f>
        <v>No la he visto</v>
      </c>
      <c r="K214" s="15" t="s">
        <v>637</v>
      </c>
    </row>
    <row r="215" customFormat="false" ht="15" hidden="false" customHeight="true" outlineLevel="0" collapsed="false">
      <c r="B215" s="16" t="s">
        <v>638</v>
      </c>
      <c r="C215" s="10" t="s">
        <v>639</v>
      </c>
      <c r="E215" s="11"/>
      <c r="F215" s="12" t="str">
        <f aca="false">IF(ISNUMBER(E215),VLOOKUP(E215,G$6:H$11,2),"No la he visto")</f>
        <v>No la he visto</v>
      </c>
      <c r="K215" s="15" t="s">
        <v>640</v>
      </c>
    </row>
    <row r="216" customFormat="false" ht="15" hidden="false" customHeight="true" outlineLevel="0" collapsed="false">
      <c r="B216" s="16" t="s">
        <v>641</v>
      </c>
      <c r="C216" s="10" t="s">
        <v>642</v>
      </c>
      <c r="E216" s="11"/>
      <c r="F216" s="12" t="str">
        <f aca="false">IF(ISNUMBER(E216),VLOOKUP(E216,G$6:H$11,2),"No la he visto")</f>
        <v>No la he visto</v>
      </c>
      <c r="K216" s="15" t="s">
        <v>643</v>
      </c>
    </row>
    <row r="217" customFormat="false" ht="15" hidden="false" customHeight="true" outlineLevel="0" collapsed="false">
      <c r="B217" s="16" t="s">
        <v>644</v>
      </c>
      <c r="C217" s="10" t="s">
        <v>645</v>
      </c>
      <c r="E217" s="11"/>
      <c r="F217" s="12" t="str">
        <f aca="false">IF(ISNUMBER(E217),VLOOKUP(E217,G$6:H$11,2),"No la he visto")</f>
        <v>No la he visto</v>
      </c>
      <c r="K217" s="15" t="s">
        <v>646</v>
      </c>
    </row>
    <row r="218" customFormat="false" ht="15" hidden="false" customHeight="true" outlineLevel="0" collapsed="false">
      <c r="B218" s="16" t="s">
        <v>647</v>
      </c>
      <c r="C218" s="10" t="s">
        <v>648</v>
      </c>
      <c r="E218" s="11"/>
      <c r="F218" s="12" t="str">
        <f aca="false">IF(ISNUMBER(E218),VLOOKUP(E218,G$6:H$11,2),"No la he visto")</f>
        <v>No la he visto</v>
      </c>
      <c r="K218" s="15" t="s">
        <v>649</v>
      </c>
    </row>
    <row r="219" customFormat="false" ht="15" hidden="false" customHeight="true" outlineLevel="0" collapsed="false">
      <c r="B219" s="16" t="s">
        <v>650</v>
      </c>
      <c r="C219" s="10" t="s">
        <v>651</v>
      </c>
      <c r="E219" s="11"/>
      <c r="F219" s="12" t="str">
        <f aca="false">IF(ISNUMBER(E219),VLOOKUP(E219,G$6:H$11,2),"No la he visto")</f>
        <v>No la he visto</v>
      </c>
      <c r="K219" s="15" t="s">
        <v>652</v>
      </c>
    </row>
    <row r="220" customFormat="false" ht="15" hidden="false" customHeight="true" outlineLevel="0" collapsed="false">
      <c r="B220" s="16" t="s">
        <v>653</v>
      </c>
      <c r="C220" s="10" t="s">
        <v>654</v>
      </c>
      <c r="E220" s="11"/>
      <c r="F220" s="12" t="str">
        <f aca="false">IF(ISNUMBER(E220),VLOOKUP(E220,G$6:H$11,2),"No la he visto")</f>
        <v>No la he visto</v>
      </c>
      <c r="K220" s="15" t="s">
        <v>655</v>
      </c>
    </row>
    <row r="221" customFormat="false" ht="15" hidden="false" customHeight="true" outlineLevel="0" collapsed="false">
      <c r="B221" s="16" t="s">
        <v>656</v>
      </c>
      <c r="C221" s="10" t="s">
        <v>657</v>
      </c>
      <c r="E221" s="11"/>
      <c r="F221" s="12" t="str">
        <f aca="false">IF(ISNUMBER(E221),VLOOKUP(E221,G$6:H$11,2),"No la he visto")</f>
        <v>No la he visto</v>
      </c>
      <c r="K221" s="15" t="s">
        <v>658</v>
      </c>
    </row>
    <row r="222" customFormat="false" ht="15" hidden="false" customHeight="true" outlineLevel="0" collapsed="false">
      <c r="B222" s="16" t="s">
        <v>659</v>
      </c>
      <c r="C222" s="10" t="s">
        <v>660</v>
      </c>
      <c r="E222" s="11"/>
      <c r="F222" s="12" t="str">
        <f aca="false">IF(ISNUMBER(E222),VLOOKUP(E222,G$6:H$11,2),"No la he visto")</f>
        <v>No la he visto</v>
      </c>
      <c r="K222" s="15" t="s">
        <v>661</v>
      </c>
    </row>
    <row r="223" customFormat="false" ht="15" hidden="false" customHeight="true" outlineLevel="0" collapsed="false">
      <c r="B223" s="16" t="s">
        <v>662</v>
      </c>
      <c r="C223" s="10" t="s">
        <v>663</v>
      </c>
      <c r="E223" s="11"/>
      <c r="F223" s="12" t="str">
        <f aca="false">IF(ISNUMBER(E223),VLOOKUP(E223,G$6:H$11,2),"No la he visto")</f>
        <v>No la he visto</v>
      </c>
      <c r="K223" s="15" t="s">
        <v>664</v>
      </c>
    </row>
    <row r="224" customFormat="false" ht="15" hidden="false" customHeight="true" outlineLevel="0" collapsed="false">
      <c r="B224" s="16" t="s">
        <v>665</v>
      </c>
      <c r="C224" s="10" t="s">
        <v>666</v>
      </c>
      <c r="E224" s="11"/>
      <c r="F224" s="12" t="str">
        <f aca="false">IF(ISNUMBER(E224),VLOOKUP(E224,G$6:H$11,2),"No la he visto")</f>
        <v>No la he visto</v>
      </c>
      <c r="K224" s="15" t="s">
        <v>667</v>
      </c>
    </row>
    <row r="225" customFormat="false" ht="15" hidden="false" customHeight="true" outlineLevel="0" collapsed="false">
      <c r="B225" s="16" t="s">
        <v>668</v>
      </c>
      <c r="C225" s="10" t="s">
        <v>669</v>
      </c>
      <c r="E225" s="11"/>
      <c r="F225" s="12" t="str">
        <f aca="false">IF(ISNUMBER(E225),VLOOKUP(E225,G$6:H$11,2),"No la he visto")</f>
        <v>No la he visto</v>
      </c>
      <c r="K225" s="15" t="s">
        <v>670</v>
      </c>
    </row>
    <row r="226" customFormat="false" ht="15" hidden="false" customHeight="true" outlineLevel="0" collapsed="false">
      <c r="B226" s="16" t="s">
        <v>671</v>
      </c>
      <c r="C226" s="10" t="s">
        <v>672</v>
      </c>
      <c r="E226" s="11"/>
      <c r="F226" s="12" t="str">
        <f aca="false">IF(ISNUMBER(E226),VLOOKUP(E226,G$6:H$11,2),"No la he visto")</f>
        <v>No la he visto</v>
      </c>
      <c r="K226" s="15" t="s">
        <v>673</v>
      </c>
    </row>
    <row r="227" customFormat="false" ht="15" hidden="false" customHeight="true" outlineLevel="0" collapsed="false">
      <c r="B227" s="16" t="s">
        <v>674</v>
      </c>
      <c r="C227" s="10" t="s">
        <v>675</v>
      </c>
      <c r="E227" s="11"/>
      <c r="F227" s="12" t="str">
        <f aca="false">IF(ISNUMBER(E227),VLOOKUP(E227,G$6:H$11,2),"No la he visto")</f>
        <v>No la he visto</v>
      </c>
      <c r="K227" s="15" t="s">
        <v>676</v>
      </c>
    </row>
    <row r="228" customFormat="false" ht="15" hidden="false" customHeight="true" outlineLevel="0" collapsed="false">
      <c r="B228" s="16" t="s">
        <v>677</v>
      </c>
      <c r="C228" s="10" t="s">
        <v>678</v>
      </c>
      <c r="E228" s="11"/>
      <c r="F228" s="12" t="str">
        <f aca="false">IF(ISNUMBER(E228),VLOOKUP(E228,G$6:H$11,2),"No la he visto")</f>
        <v>No la he visto</v>
      </c>
      <c r="K228" s="15" t="s">
        <v>679</v>
      </c>
    </row>
    <row r="229" customFormat="false" ht="15" hidden="false" customHeight="true" outlineLevel="0" collapsed="false">
      <c r="B229" s="16" t="s">
        <v>680</v>
      </c>
      <c r="C229" s="10" t="s">
        <v>681</v>
      </c>
      <c r="E229" s="11"/>
      <c r="F229" s="12" t="str">
        <f aca="false">IF(ISNUMBER(E229),VLOOKUP(E229,G$6:H$11,2),"No la he visto")</f>
        <v>No la he visto</v>
      </c>
      <c r="K229" s="15" t="s">
        <v>682</v>
      </c>
    </row>
    <row r="230" customFormat="false" ht="15" hidden="false" customHeight="true" outlineLevel="0" collapsed="false">
      <c r="B230" s="16" t="s">
        <v>683</v>
      </c>
      <c r="C230" s="10" t="s">
        <v>684</v>
      </c>
      <c r="E230" s="11"/>
      <c r="F230" s="12" t="str">
        <f aca="false">IF(ISNUMBER(E230),VLOOKUP(E230,G$6:H$11,2),"No la he visto")</f>
        <v>No la he visto</v>
      </c>
      <c r="K230" s="20" t="s">
        <v>685</v>
      </c>
    </row>
    <row r="231" customFormat="false" ht="15" hidden="false" customHeight="true" outlineLevel="0" collapsed="false">
      <c r="B231" s="16" t="s">
        <v>686</v>
      </c>
      <c r="C231" s="10" t="s">
        <v>687</v>
      </c>
      <c r="E231" s="11"/>
      <c r="F231" s="12" t="str">
        <f aca="false">IF(ISNUMBER(E231),VLOOKUP(E231,G$6:H$11,2),"No la he visto")</f>
        <v>No la he visto</v>
      </c>
      <c r="K231" s="15" t="s">
        <v>688</v>
      </c>
    </row>
    <row r="232" customFormat="false" ht="15" hidden="false" customHeight="true" outlineLevel="0" collapsed="false">
      <c r="B232" s="16" t="s">
        <v>689</v>
      </c>
      <c r="C232" s="10" t="s">
        <v>690</v>
      </c>
      <c r="E232" s="11"/>
      <c r="F232" s="12" t="str">
        <f aca="false">IF(ISNUMBER(E232),VLOOKUP(E232,G$6:H$11,2),"No la he visto")</f>
        <v>No la he visto</v>
      </c>
      <c r="K232" s="15" t="s">
        <v>691</v>
      </c>
    </row>
    <row r="233" customFormat="false" ht="15" hidden="false" customHeight="true" outlineLevel="0" collapsed="false">
      <c r="B233" s="16" t="s">
        <v>692</v>
      </c>
      <c r="C233" s="10" t="s">
        <v>693</v>
      </c>
      <c r="E233" s="11"/>
      <c r="F233" s="12" t="str">
        <f aca="false">IF(ISNUMBER(E233),VLOOKUP(E233,G$6:H$11,2),"No la he visto")</f>
        <v>No la he visto</v>
      </c>
      <c r="K233" s="15" t="s">
        <v>694</v>
      </c>
    </row>
    <row r="234" customFormat="false" ht="15" hidden="false" customHeight="true" outlineLevel="0" collapsed="false">
      <c r="B234" s="16" t="s">
        <v>695</v>
      </c>
      <c r="C234" s="10" t="s">
        <v>696</v>
      </c>
      <c r="E234" s="11"/>
      <c r="F234" s="12" t="str">
        <f aca="false">IF(ISNUMBER(E234),VLOOKUP(E234,G$6:H$11,2),"No la he visto")</f>
        <v>No la he visto</v>
      </c>
      <c r="K234" s="15" t="s">
        <v>697</v>
      </c>
    </row>
    <row r="235" customFormat="false" ht="15" hidden="false" customHeight="true" outlineLevel="0" collapsed="false">
      <c r="B235" s="16" t="s">
        <v>698</v>
      </c>
      <c r="C235" s="10" t="s">
        <v>699</v>
      </c>
      <c r="E235" s="11"/>
      <c r="F235" s="12" t="str">
        <f aca="false">IF(ISNUMBER(E235),VLOOKUP(E235,G$6:H$11,2),"No la he visto")</f>
        <v>No la he visto</v>
      </c>
      <c r="K235" s="15" t="s">
        <v>700</v>
      </c>
    </row>
    <row r="236" customFormat="false" ht="15" hidden="false" customHeight="true" outlineLevel="0" collapsed="false">
      <c r="B236" s="16" t="s">
        <v>701</v>
      </c>
      <c r="C236" s="10" t="s">
        <v>702</v>
      </c>
      <c r="E236" s="11"/>
      <c r="F236" s="12" t="str">
        <f aca="false">IF(ISNUMBER(E236),VLOOKUP(E236,G$6:H$11,2),"No la he visto")</f>
        <v>No la he visto</v>
      </c>
      <c r="K236" s="15" t="s">
        <v>703</v>
      </c>
    </row>
    <row r="237" customFormat="false" ht="15" hidden="false" customHeight="true" outlineLevel="0" collapsed="false">
      <c r="B237" s="16" t="s">
        <v>704</v>
      </c>
      <c r="C237" s="10" t="s">
        <v>705</v>
      </c>
      <c r="E237" s="11"/>
      <c r="F237" s="12" t="str">
        <f aca="false">IF(ISNUMBER(E237),VLOOKUP(E237,G$6:H$11,2),"No la he visto")</f>
        <v>No la he visto</v>
      </c>
      <c r="K237" s="15" t="s">
        <v>706</v>
      </c>
    </row>
    <row r="238" customFormat="false" ht="15" hidden="false" customHeight="true" outlineLevel="0" collapsed="false">
      <c r="B238" s="16" t="s">
        <v>707</v>
      </c>
      <c r="C238" s="10" t="s">
        <v>708</v>
      </c>
      <c r="E238" s="11"/>
      <c r="F238" s="12" t="str">
        <f aca="false">IF(ISNUMBER(E238),VLOOKUP(E238,G$6:H$11,2),"No la he visto")</f>
        <v>No la he visto</v>
      </c>
      <c r="K238" s="15" t="s">
        <v>709</v>
      </c>
    </row>
    <row r="239" customFormat="false" ht="15" hidden="false" customHeight="true" outlineLevel="0" collapsed="false">
      <c r="B239" s="16" t="s">
        <v>710</v>
      </c>
      <c r="C239" s="10" t="s">
        <v>711</v>
      </c>
      <c r="E239" s="11"/>
      <c r="F239" s="12" t="str">
        <f aca="false">IF(ISNUMBER(E239),VLOOKUP(E239,G$6:H$11,2),"No la he visto")</f>
        <v>No la he visto</v>
      </c>
      <c r="K239" s="15" t="s">
        <v>712</v>
      </c>
    </row>
    <row r="240" customFormat="false" ht="15" hidden="false" customHeight="true" outlineLevel="0" collapsed="false">
      <c r="B240" s="16" t="s">
        <v>713</v>
      </c>
      <c r="C240" s="10" t="s">
        <v>714</v>
      </c>
      <c r="E240" s="11"/>
      <c r="F240" s="12" t="str">
        <f aca="false">IF(ISNUMBER(E240),VLOOKUP(E240,G$6:H$11,2),"No la he visto")</f>
        <v>No la he visto</v>
      </c>
      <c r="K240" s="15" t="s">
        <v>715</v>
      </c>
    </row>
    <row r="241" customFormat="false" ht="15" hidden="false" customHeight="true" outlineLevel="0" collapsed="false">
      <c r="B241" s="16" t="s">
        <v>716</v>
      </c>
      <c r="C241" s="10" t="s">
        <v>717</v>
      </c>
      <c r="E241" s="11"/>
      <c r="F241" s="12" t="str">
        <f aca="false">IF(ISNUMBER(E241),VLOOKUP(E241,G$6:H$11,2),"No la he visto")</f>
        <v>No la he visto</v>
      </c>
      <c r="K241" s="15" t="s">
        <v>718</v>
      </c>
    </row>
    <row r="242" customFormat="false" ht="15" hidden="false" customHeight="true" outlineLevel="0" collapsed="false">
      <c r="B242" s="16" t="s">
        <v>719</v>
      </c>
      <c r="C242" s="10" t="s">
        <v>720</v>
      </c>
      <c r="E242" s="11"/>
      <c r="F242" s="12" t="str">
        <f aca="false">IF(ISNUMBER(E242),VLOOKUP(E242,G$6:H$11,2),"No la he visto")</f>
        <v>No la he visto</v>
      </c>
      <c r="K242" s="15" t="s">
        <v>721</v>
      </c>
    </row>
    <row r="243" customFormat="false" ht="15" hidden="false" customHeight="true" outlineLevel="0" collapsed="false">
      <c r="B243" s="16" t="s">
        <v>722</v>
      </c>
      <c r="C243" s="10" t="s">
        <v>723</v>
      </c>
      <c r="E243" s="11"/>
      <c r="F243" s="12" t="str">
        <f aca="false">IF(ISNUMBER(E243),VLOOKUP(E243,G$6:H$11,2),"No la he visto")</f>
        <v>No la he visto</v>
      </c>
      <c r="K243" s="15" t="s">
        <v>724</v>
      </c>
    </row>
    <row r="244" customFormat="false" ht="15" hidden="false" customHeight="true" outlineLevel="0" collapsed="false">
      <c r="B244" s="16" t="s">
        <v>725</v>
      </c>
      <c r="C244" s="10" t="s">
        <v>726</v>
      </c>
      <c r="E244" s="11"/>
      <c r="F244" s="12" t="str">
        <f aca="false">IF(ISNUMBER(E244),VLOOKUP(E244,G$6:H$11,2),"No la he visto")</f>
        <v>No la he visto</v>
      </c>
      <c r="K244" s="15" t="s">
        <v>727</v>
      </c>
    </row>
    <row r="245" customFormat="false" ht="15" hidden="false" customHeight="true" outlineLevel="0" collapsed="false">
      <c r="B245" s="16" t="s">
        <v>728</v>
      </c>
      <c r="C245" s="10" t="s">
        <v>729</v>
      </c>
      <c r="E245" s="11"/>
      <c r="F245" s="12" t="str">
        <f aca="false">IF(ISNUMBER(E245),VLOOKUP(E245,G$6:H$11,2),"No la he visto")</f>
        <v>No la he visto</v>
      </c>
      <c r="K245" s="15" t="s">
        <v>730</v>
      </c>
    </row>
    <row r="246" customFormat="false" ht="15" hidden="false" customHeight="true" outlineLevel="0" collapsed="false">
      <c r="B246" s="16" t="s">
        <v>731</v>
      </c>
      <c r="C246" s="10" t="s">
        <v>732</v>
      </c>
      <c r="E246" s="11"/>
      <c r="F246" s="12" t="str">
        <f aca="false">IF(ISNUMBER(E246),VLOOKUP(E246,G$6:H$11,2),"No la he visto")</f>
        <v>No la he visto</v>
      </c>
      <c r="K246" s="15" t="s">
        <v>733</v>
      </c>
    </row>
    <row r="247" customFormat="false" ht="15" hidden="false" customHeight="true" outlineLevel="0" collapsed="false">
      <c r="B247" s="16" t="s">
        <v>734</v>
      </c>
      <c r="C247" s="10" t="s">
        <v>735</v>
      </c>
      <c r="E247" s="11"/>
      <c r="F247" s="12" t="str">
        <f aca="false">IF(ISNUMBER(E247),VLOOKUP(E247,G$6:H$11,2),"No la he visto")</f>
        <v>No la he visto</v>
      </c>
      <c r="K247" s="15" t="s">
        <v>736</v>
      </c>
    </row>
    <row r="248" customFormat="false" ht="15" hidden="false" customHeight="true" outlineLevel="0" collapsed="false">
      <c r="B248" s="16" t="s">
        <v>737</v>
      </c>
      <c r="C248" s="10" t="s">
        <v>738</v>
      </c>
      <c r="E248" s="11"/>
      <c r="F248" s="12" t="str">
        <f aca="false">IF(ISNUMBER(E248),VLOOKUP(E248,G$6:H$11,2),"No la he visto")</f>
        <v>No la he visto</v>
      </c>
      <c r="K248" s="15" t="s">
        <v>739</v>
      </c>
    </row>
    <row r="249" customFormat="false" ht="15" hidden="false" customHeight="true" outlineLevel="0" collapsed="false">
      <c r="B249" s="16" t="s">
        <v>740</v>
      </c>
      <c r="C249" s="10" t="s">
        <v>741</v>
      </c>
      <c r="E249" s="11"/>
      <c r="F249" s="12" t="str">
        <f aca="false">IF(ISNUMBER(E249),VLOOKUP(E249,G$6:H$11,2),"No la he visto")</f>
        <v>No la he visto</v>
      </c>
      <c r="K249" s="15" t="s">
        <v>742</v>
      </c>
    </row>
    <row r="250" customFormat="false" ht="15" hidden="false" customHeight="true" outlineLevel="0" collapsed="false">
      <c r="B250" s="16" t="s">
        <v>743</v>
      </c>
      <c r="C250" s="10" t="s">
        <v>744</v>
      </c>
      <c r="E250" s="11"/>
      <c r="F250" s="12" t="str">
        <f aca="false">IF(ISNUMBER(E250),VLOOKUP(E250,G$6:H$11,2),"No la he visto")</f>
        <v>No la he visto</v>
      </c>
      <c r="K250" s="15" t="s">
        <v>745</v>
      </c>
    </row>
    <row r="251" customFormat="false" ht="15" hidden="false" customHeight="true" outlineLevel="0" collapsed="false">
      <c r="B251" s="16" t="s">
        <v>746</v>
      </c>
      <c r="C251" s="10" t="s">
        <v>747</v>
      </c>
      <c r="E251" s="11"/>
      <c r="F251" s="12" t="str">
        <f aca="false">IF(ISNUMBER(E251),VLOOKUP(E251,G$6:H$11,2),"No la he visto")</f>
        <v>No la he visto</v>
      </c>
      <c r="H251" s="20"/>
      <c r="K251" s="15" t="s">
        <v>748</v>
      </c>
    </row>
    <row r="252" customFormat="false" ht="15" hidden="false" customHeight="true" outlineLevel="0" collapsed="false">
      <c r="B252" s="16" t="s">
        <v>749</v>
      </c>
      <c r="C252" s="10" t="s">
        <v>750</v>
      </c>
      <c r="E252" s="11"/>
      <c r="F252" s="12" t="str">
        <f aca="false">IF(ISNUMBER(E252),VLOOKUP(E252,G$6:H$11,2),"No la he visto")</f>
        <v>No la he visto</v>
      </c>
      <c r="K252" s="15" t="s">
        <v>751</v>
      </c>
    </row>
    <row r="253" customFormat="false" ht="15" hidden="false" customHeight="true" outlineLevel="0" collapsed="false">
      <c r="B253" s="16" t="s">
        <v>752</v>
      </c>
      <c r="C253" s="10" t="s">
        <v>753</v>
      </c>
      <c r="E253" s="11"/>
      <c r="F253" s="12" t="str">
        <f aca="false">IF(ISNUMBER(E253),VLOOKUP(E253,G$6:H$11,2),"No la he visto")</f>
        <v>No la he visto</v>
      </c>
      <c r="K253" s="15" t="s">
        <v>754</v>
      </c>
    </row>
    <row r="254" customFormat="false" ht="15" hidden="false" customHeight="true" outlineLevel="0" collapsed="false">
      <c r="B254" s="16" t="s">
        <v>755</v>
      </c>
      <c r="C254" s="10" t="s">
        <v>756</v>
      </c>
      <c r="E254" s="11"/>
      <c r="F254" s="12" t="str">
        <f aca="false">IF(ISNUMBER(E254),VLOOKUP(E254,G$6:H$11,2),"No la he visto")</f>
        <v>No la he visto</v>
      </c>
      <c r="K254" s="15" t="s">
        <v>757</v>
      </c>
    </row>
    <row r="255" customFormat="false" ht="15" hidden="false" customHeight="true" outlineLevel="0" collapsed="false">
      <c r="B255" s="16" t="s">
        <v>758</v>
      </c>
      <c r="C255" s="10" t="s">
        <v>759</v>
      </c>
      <c r="E255" s="11"/>
      <c r="F255" s="12" t="str">
        <f aca="false">IF(ISNUMBER(E255),VLOOKUP(E255,G$6:H$11,2),"No la he visto")</f>
        <v>No la he visto</v>
      </c>
      <c r="K255" s="15" t="s">
        <v>760</v>
      </c>
    </row>
    <row r="256" customFormat="false" ht="15" hidden="false" customHeight="true" outlineLevel="0" collapsed="false">
      <c r="B256" s="16" t="s">
        <v>761</v>
      </c>
      <c r="C256" s="10" t="s">
        <v>762</v>
      </c>
      <c r="E256" s="11"/>
      <c r="F256" s="12" t="str">
        <f aca="false">IF(ISNUMBER(E256),VLOOKUP(E256,G$6:H$11,2),"No la he visto")</f>
        <v>No la he visto</v>
      </c>
      <c r="K256" s="15" t="s">
        <v>763</v>
      </c>
    </row>
    <row r="257" customFormat="false" ht="15" hidden="false" customHeight="true" outlineLevel="0" collapsed="false">
      <c r="B257" s="16" t="s">
        <v>764</v>
      </c>
      <c r="C257" s="10" t="s">
        <v>765</v>
      </c>
      <c r="E257" s="11"/>
      <c r="F257" s="12" t="str">
        <f aca="false">IF(ISNUMBER(E257),VLOOKUP(E257,G$6:H$11,2),"No la he visto")</f>
        <v>No la he visto</v>
      </c>
      <c r="K257" s="15" t="s">
        <v>766</v>
      </c>
    </row>
    <row r="258" customFormat="false" ht="15" hidden="false" customHeight="true" outlineLevel="0" collapsed="false">
      <c r="B258" s="16" t="s">
        <v>767</v>
      </c>
      <c r="C258" s="10" t="s">
        <v>768</v>
      </c>
      <c r="E258" s="11"/>
      <c r="F258" s="12" t="str">
        <f aca="false">IF(ISNUMBER(E258),VLOOKUP(E258,G$6:H$11,2),"No la he visto")</f>
        <v>No la he visto</v>
      </c>
      <c r="K258" s="15" t="s">
        <v>769</v>
      </c>
    </row>
    <row r="259" customFormat="false" ht="15" hidden="false" customHeight="true" outlineLevel="0" collapsed="false">
      <c r="B259" s="16" t="s">
        <v>770</v>
      </c>
      <c r="C259" s="10" t="s">
        <v>771</v>
      </c>
      <c r="E259" s="11"/>
      <c r="F259" s="12" t="str">
        <f aca="false">IF(ISNUMBER(E259),VLOOKUP(E259,G$6:H$11,2),"No la he visto")</f>
        <v>No la he visto</v>
      </c>
      <c r="K259" s="15" t="s">
        <v>772</v>
      </c>
    </row>
    <row r="260" customFormat="false" ht="15" hidden="false" customHeight="true" outlineLevel="0" collapsed="false">
      <c r="B260" s="16" t="s">
        <v>773</v>
      </c>
      <c r="C260" s="10" t="s">
        <v>774</v>
      </c>
      <c r="E260" s="11"/>
      <c r="F260" s="12" t="str">
        <f aca="false">IF(ISNUMBER(E260),VLOOKUP(E260,G$6:H$11,2),"No la he visto")</f>
        <v>No la he visto</v>
      </c>
      <c r="K260" s="15" t="s">
        <v>775</v>
      </c>
    </row>
    <row r="261" customFormat="false" ht="15" hidden="false" customHeight="true" outlineLevel="0" collapsed="false">
      <c r="B261" s="16" t="s">
        <v>776</v>
      </c>
      <c r="C261" s="10" t="s">
        <v>777</v>
      </c>
      <c r="E261" s="11"/>
      <c r="F261" s="12" t="str">
        <f aca="false">IF(ISNUMBER(E261),VLOOKUP(E261,G$6:H$11,2),"No la he visto")</f>
        <v>No la he visto</v>
      </c>
      <c r="K261" s="15" t="s">
        <v>778</v>
      </c>
    </row>
    <row r="262" customFormat="false" ht="15" hidden="false" customHeight="true" outlineLevel="0" collapsed="false">
      <c r="B262" s="16" t="s">
        <v>779</v>
      </c>
      <c r="C262" s="10" t="s">
        <v>780</v>
      </c>
      <c r="E262" s="11"/>
      <c r="F262" s="12" t="str">
        <f aca="false">IF(ISNUMBER(E262),VLOOKUP(E262,G$6:H$11,2),"No la he visto")</f>
        <v>No la he visto</v>
      </c>
      <c r="K262" s="15" t="s">
        <v>781</v>
      </c>
    </row>
    <row r="263" customFormat="false" ht="15" hidden="false" customHeight="true" outlineLevel="0" collapsed="false">
      <c r="B263" s="16" t="s">
        <v>782</v>
      </c>
      <c r="C263" s="10" t="s">
        <v>783</v>
      </c>
      <c r="E263" s="11"/>
      <c r="F263" s="12" t="str">
        <f aca="false">IF(ISNUMBER(E263),VLOOKUP(E263,G$6:H$11,2),"No la he visto")</f>
        <v>No la he visto</v>
      </c>
      <c r="K263" s="15" t="s">
        <v>784</v>
      </c>
    </row>
    <row r="264" customFormat="false" ht="15" hidden="false" customHeight="true" outlineLevel="0" collapsed="false">
      <c r="B264" s="16" t="s">
        <v>785</v>
      </c>
      <c r="C264" s="10" t="s">
        <v>786</v>
      </c>
      <c r="E264" s="11"/>
      <c r="F264" s="12" t="str">
        <f aca="false">IF(ISNUMBER(E264),VLOOKUP(E264,G$6:H$11,2),"No la he visto")</f>
        <v>No la he visto</v>
      </c>
      <c r="K264" s="15" t="s">
        <v>787</v>
      </c>
    </row>
    <row r="265" customFormat="false" ht="15" hidden="false" customHeight="true" outlineLevel="0" collapsed="false">
      <c r="B265" s="16" t="s">
        <v>788</v>
      </c>
      <c r="C265" s="10" t="s">
        <v>789</v>
      </c>
      <c r="E265" s="11"/>
      <c r="F265" s="12" t="str">
        <f aca="false">IF(ISNUMBER(E265),VLOOKUP(E265,G$6:H$11,2),"No la he visto")</f>
        <v>No la he visto</v>
      </c>
      <c r="K265" s="15" t="s">
        <v>790</v>
      </c>
    </row>
    <row r="266" customFormat="false" ht="15" hidden="false" customHeight="true" outlineLevel="0" collapsed="false">
      <c r="B266" s="16" t="s">
        <v>791</v>
      </c>
      <c r="C266" s="10" t="s">
        <v>792</v>
      </c>
      <c r="E266" s="11"/>
      <c r="F266" s="12" t="str">
        <f aca="false">IF(ISNUMBER(E266),VLOOKUP(E266,G$6:H$11,2),"No la he visto")</f>
        <v>No la he visto</v>
      </c>
      <c r="K266" s="15" t="s">
        <v>793</v>
      </c>
    </row>
    <row r="267" customFormat="false" ht="15" hidden="false" customHeight="true" outlineLevel="0" collapsed="false">
      <c r="B267" s="16" t="s">
        <v>794</v>
      </c>
      <c r="C267" s="10" t="s">
        <v>795</v>
      </c>
      <c r="E267" s="11"/>
      <c r="F267" s="12" t="str">
        <f aca="false">IF(ISNUMBER(E267),VLOOKUP(E267,G$6:H$11,2),"No la he visto")</f>
        <v>No la he visto</v>
      </c>
      <c r="K267" s="15" t="s">
        <v>796</v>
      </c>
    </row>
    <row r="268" customFormat="false" ht="15" hidden="false" customHeight="true" outlineLevel="0" collapsed="false">
      <c r="B268" s="16" t="s">
        <v>797</v>
      </c>
      <c r="C268" s="10" t="s">
        <v>798</v>
      </c>
      <c r="E268" s="11"/>
      <c r="F268" s="12" t="str">
        <f aca="false">IF(ISNUMBER(E268),VLOOKUP(E268,G$6:H$11,2),"No la he visto")</f>
        <v>No la he visto</v>
      </c>
      <c r="K268" s="15" t="s">
        <v>799</v>
      </c>
    </row>
    <row r="269" customFormat="false" ht="15" hidden="false" customHeight="true" outlineLevel="0" collapsed="false">
      <c r="B269" s="16" t="s">
        <v>800</v>
      </c>
      <c r="C269" s="10" t="s">
        <v>801</v>
      </c>
      <c r="E269" s="11"/>
      <c r="F269" s="12" t="str">
        <f aca="false">IF(ISNUMBER(E269),VLOOKUP(E269,G$6:H$11,2),"No la he visto")</f>
        <v>No la he visto</v>
      </c>
      <c r="K269" s="15" t="s">
        <v>802</v>
      </c>
    </row>
    <row r="270" customFormat="false" ht="15" hidden="false" customHeight="true" outlineLevel="0" collapsed="false">
      <c r="B270" s="16" t="s">
        <v>803</v>
      </c>
      <c r="C270" s="10" t="s">
        <v>804</v>
      </c>
      <c r="E270" s="11"/>
      <c r="F270" s="12" t="str">
        <f aca="false">IF(ISNUMBER(E270),VLOOKUP(E270,G$6:H$11,2),"No la he visto")</f>
        <v>No la he visto</v>
      </c>
      <c r="K270" s="15" t="s">
        <v>805</v>
      </c>
    </row>
    <row r="271" customFormat="false" ht="15" hidden="false" customHeight="true" outlineLevel="0" collapsed="false">
      <c r="B271" s="16" t="s">
        <v>806</v>
      </c>
      <c r="C271" s="10" t="s">
        <v>807</v>
      </c>
      <c r="E271" s="11"/>
      <c r="F271" s="12" t="str">
        <f aca="false">IF(ISNUMBER(E271),VLOOKUP(E271,G$6:H$11,2),"No la he visto")</f>
        <v>No la he visto</v>
      </c>
      <c r="K271" s="15" t="s">
        <v>808</v>
      </c>
    </row>
    <row r="272" customFormat="false" ht="15" hidden="false" customHeight="true" outlineLevel="0" collapsed="false">
      <c r="B272" s="16" t="s">
        <v>809</v>
      </c>
      <c r="C272" s="10" t="s">
        <v>810</v>
      </c>
      <c r="E272" s="11"/>
      <c r="F272" s="12" t="str">
        <f aca="false">IF(ISNUMBER(E272),VLOOKUP(E272,G$6:H$11,2),"No la he visto")</f>
        <v>No la he visto</v>
      </c>
      <c r="K272" s="15" t="s">
        <v>811</v>
      </c>
    </row>
    <row r="273" customFormat="false" ht="15" hidden="false" customHeight="true" outlineLevel="0" collapsed="false">
      <c r="B273" s="16" t="s">
        <v>812</v>
      </c>
      <c r="C273" s="10" t="s">
        <v>813</v>
      </c>
      <c r="E273" s="11"/>
      <c r="F273" s="12" t="str">
        <f aca="false">IF(ISNUMBER(E273),VLOOKUP(E273,G$6:H$11,2),"No la he visto")</f>
        <v>No la he visto</v>
      </c>
      <c r="K273" s="15" t="s">
        <v>814</v>
      </c>
    </row>
    <row r="274" customFormat="false" ht="15" hidden="false" customHeight="true" outlineLevel="0" collapsed="false">
      <c r="B274" s="16" t="s">
        <v>815</v>
      </c>
      <c r="C274" s="10" t="s">
        <v>816</v>
      </c>
      <c r="E274" s="11"/>
      <c r="F274" s="12" t="str">
        <f aca="false">IF(ISNUMBER(E274),VLOOKUP(E274,G$6:H$11,2),"No la he visto")</f>
        <v>No la he visto</v>
      </c>
      <c r="K274" s="15" t="s">
        <v>817</v>
      </c>
    </row>
    <row r="275" customFormat="false" ht="15" hidden="false" customHeight="true" outlineLevel="0" collapsed="false">
      <c r="B275" s="16" t="s">
        <v>818</v>
      </c>
      <c r="C275" s="10" t="s">
        <v>819</v>
      </c>
      <c r="E275" s="11"/>
      <c r="F275" s="12" t="str">
        <f aca="false">IF(ISNUMBER(E275),VLOOKUP(E275,G$6:H$11,2),"No la he visto")</f>
        <v>No la he visto</v>
      </c>
      <c r="K275" s="15" t="s">
        <v>820</v>
      </c>
    </row>
    <row r="276" customFormat="false" ht="15" hidden="false" customHeight="true" outlineLevel="0" collapsed="false">
      <c r="B276" s="16" t="s">
        <v>821</v>
      </c>
      <c r="C276" s="10" t="s">
        <v>822</v>
      </c>
      <c r="E276" s="11"/>
      <c r="F276" s="12" t="str">
        <f aca="false">IF(ISNUMBER(E276),VLOOKUP(E276,G$6:H$11,2),"No la he visto")</f>
        <v>No la he visto</v>
      </c>
      <c r="K276" s="15" t="s">
        <v>823</v>
      </c>
    </row>
    <row r="277" customFormat="false" ht="15" hidden="false" customHeight="true" outlineLevel="0" collapsed="false">
      <c r="B277" s="16" t="s">
        <v>824</v>
      </c>
      <c r="C277" s="10" t="s">
        <v>825</v>
      </c>
      <c r="E277" s="11"/>
      <c r="F277" s="12" t="str">
        <f aca="false">IF(ISNUMBER(E277),VLOOKUP(E277,G$6:H$11,2),"No la he visto")</f>
        <v>No la he visto</v>
      </c>
      <c r="K277" s="15" t="s">
        <v>826</v>
      </c>
    </row>
    <row r="278" customFormat="false" ht="15" hidden="false" customHeight="true" outlineLevel="0" collapsed="false">
      <c r="B278" s="16" t="s">
        <v>827</v>
      </c>
      <c r="C278" s="10" t="s">
        <v>828</v>
      </c>
      <c r="E278" s="11"/>
      <c r="F278" s="12" t="str">
        <f aca="false">IF(ISNUMBER(E278),VLOOKUP(E278,G$6:H$11,2),"No la he visto")</f>
        <v>No la he visto</v>
      </c>
      <c r="K278" s="15" t="s">
        <v>829</v>
      </c>
    </row>
    <row r="279" customFormat="false" ht="15" hidden="false" customHeight="true" outlineLevel="0" collapsed="false">
      <c r="B279" s="16" t="s">
        <v>830</v>
      </c>
      <c r="C279" s="10" t="s">
        <v>831</v>
      </c>
      <c r="E279" s="11"/>
      <c r="F279" s="12" t="str">
        <f aca="false">IF(ISNUMBER(E279),VLOOKUP(E279,G$6:H$11,2),"No la he visto")</f>
        <v>No la he visto</v>
      </c>
      <c r="K279" s="15" t="s">
        <v>832</v>
      </c>
    </row>
    <row r="280" customFormat="false" ht="15" hidden="false" customHeight="true" outlineLevel="0" collapsed="false">
      <c r="B280" s="16" t="s">
        <v>833</v>
      </c>
      <c r="C280" s="10" t="s">
        <v>834</v>
      </c>
      <c r="E280" s="11"/>
      <c r="F280" s="12" t="str">
        <f aca="false">IF(ISNUMBER(E280),VLOOKUP(E280,G$6:H$11,2),"No la he visto")</f>
        <v>No la he visto</v>
      </c>
      <c r="K280" s="15" t="s">
        <v>835</v>
      </c>
    </row>
    <row r="281" customFormat="false" ht="15" hidden="false" customHeight="true" outlineLevel="0" collapsed="false">
      <c r="B281" s="16" t="s">
        <v>836</v>
      </c>
      <c r="C281" s="10" t="s">
        <v>837</v>
      </c>
      <c r="E281" s="11"/>
      <c r="F281" s="12" t="str">
        <f aca="false">IF(ISNUMBER(E281),VLOOKUP(E281,G$6:H$11,2),"No la he visto")</f>
        <v>No la he visto</v>
      </c>
      <c r="K281" s="15" t="s">
        <v>838</v>
      </c>
    </row>
    <row r="282" customFormat="false" ht="15" hidden="false" customHeight="true" outlineLevel="0" collapsed="false">
      <c r="B282" s="16" t="s">
        <v>839</v>
      </c>
      <c r="C282" s="10" t="s">
        <v>840</v>
      </c>
      <c r="E282" s="11"/>
      <c r="F282" s="12" t="str">
        <f aca="false">IF(ISNUMBER(E282),VLOOKUP(E282,G$6:H$11,2),"No la he visto")</f>
        <v>No la he visto</v>
      </c>
      <c r="K282" s="15" t="s">
        <v>841</v>
      </c>
    </row>
    <row r="283" customFormat="false" ht="15" hidden="false" customHeight="true" outlineLevel="0" collapsed="false">
      <c r="B283" s="16" t="s">
        <v>842</v>
      </c>
      <c r="C283" s="10" t="s">
        <v>843</v>
      </c>
      <c r="E283" s="11"/>
      <c r="F283" s="12" t="str">
        <f aca="false">IF(ISNUMBER(E283),VLOOKUP(E283,G$6:H$11,2),"No la he visto")</f>
        <v>No la he visto</v>
      </c>
      <c r="K283" s="15" t="s">
        <v>844</v>
      </c>
    </row>
    <row r="284" customFormat="false" ht="15" hidden="false" customHeight="true" outlineLevel="0" collapsed="false">
      <c r="B284" s="16" t="s">
        <v>845</v>
      </c>
      <c r="C284" s="10" t="s">
        <v>846</v>
      </c>
      <c r="E284" s="11"/>
      <c r="F284" s="12" t="str">
        <f aca="false">IF(ISNUMBER(E284),VLOOKUP(E284,G$6:H$11,2),"No la he visto")</f>
        <v>No la he visto</v>
      </c>
      <c r="K284" s="15" t="s">
        <v>847</v>
      </c>
    </row>
    <row r="285" customFormat="false" ht="15" hidden="false" customHeight="true" outlineLevel="0" collapsed="false">
      <c r="B285" s="16" t="s">
        <v>848</v>
      </c>
      <c r="C285" s="10" t="s">
        <v>849</v>
      </c>
      <c r="E285" s="11"/>
      <c r="F285" s="12" t="str">
        <f aca="false">IF(ISNUMBER(E285),VLOOKUP(E285,G$6:H$11,2),"No la he visto")</f>
        <v>No la he visto</v>
      </c>
      <c r="K285" s="15" t="s">
        <v>850</v>
      </c>
    </row>
    <row r="286" customFormat="false" ht="15" hidden="false" customHeight="true" outlineLevel="0" collapsed="false">
      <c r="B286" s="16" t="s">
        <v>851</v>
      </c>
      <c r="C286" s="10" t="s">
        <v>852</v>
      </c>
      <c r="E286" s="11"/>
      <c r="F286" s="12" t="str">
        <f aca="false">IF(ISNUMBER(E286),VLOOKUP(E286,G$6:H$11,2),"No la he visto")</f>
        <v>No la he visto</v>
      </c>
      <c r="K286" s="15" t="s">
        <v>853</v>
      </c>
    </row>
    <row r="287" customFormat="false" ht="15" hidden="false" customHeight="true" outlineLevel="0" collapsed="false">
      <c r="B287" s="16" t="s">
        <v>854</v>
      </c>
      <c r="C287" s="10" t="s">
        <v>855</v>
      </c>
      <c r="E287" s="11"/>
      <c r="F287" s="12" t="str">
        <f aca="false">IF(ISNUMBER(E287),VLOOKUP(E287,G$6:H$11,2),"No la he visto")</f>
        <v>No la he visto</v>
      </c>
      <c r="K287" s="15" t="s">
        <v>856</v>
      </c>
    </row>
    <row r="288" customFormat="false" ht="15" hidden="false" customHeight="true" outlineLevel="0" collapsed="false">
      <c r="B288" s="16" t="s">
        <v>857</v>
      </c>
      <c r="C288" s="10" t="s">
        <v>858</v>
      </c>
      <c r="E288" s="11"/>
      <c r="F288" s="12" t="str">
        <f aca="false">IF(ISNUMBER(E288),VLOOKUP(E288,G$6:H$11,2),"No la he visto")</f>
        <v>No la he visto</v>
      </c>
      <c r="K288" s="15" t="s">
        <v>859</v>
      </c>
    </row>
    <row r="289" customFormat="false" ht="15" hidden="false" customHeight="true" outlineLevel="0" collapsed="false">
      <c r="B289" s="16" t="s">
        <v>860</v>
      </c>
      <c r="C289" s="10" t="s">
        <v>861</v>
      </c>
      <c r="E289" s="11"/>
      <c r="F289" s="12" t="str">
        <f aca="false">IF(ISNUMBER(E289),VLOOKUP(E289,G$6:H$11,2),"No la he visto")</f>
        <v>No la he visto</v>
      </c>
      <c r="K289" s="15" t="s">
        <v>862</v>
      </c>
    </row>
    <row r="290" customFormat="false" ht="15" hidden="false" customHeight="true" outlineLevel="0" collapsed="false">
      <c r="B290" s="16" t="s">
        <v>863</v>
      </c>
      <c r="C290" s="10" t="s">
        <v>864</v>
      </c>
      <c r="E290" s="11"/>
      <c r="F290" s="12" t="str">
        <f aca="false">IF(ISNUMBER(E290),VLOOKUP(E290,G$6:H$11,2),"No la he visto")</f>
        <v>No la he visto</v>
      </c>
      <c r="K290" s="15" t="s">
        <v>865</v>
      </c>
    </row>
    <row r="291" customFormat="false" ht="15" hidden="false" customHeight="true" outlineLevel="0" collapsed="false">
      <c r="B291" s="16" t="s">
        <v>866</v>
      </c>
      <c r="C291" s="10" t="s">
        <v>867</v>
      </c>
      <c r="E291" s="11"/>
      <c r="F291" s="12" t="str">
        <f aca="false">IF(ISNUMBER(E291),VLOOKUP(E291,G$6:H$11,2),"No la he visto")</f>
        <v>No la he visto</v>
      </c>
      <c r="K291" s="15" t="s">
        <v>868</v>
      </c>
    </row>
    <row r="292" customFormat="false" ht="15" hidden="false" customHeight="true" outlineLevel="0" collapsed="false">
      <c r="B292" s="16" t="s">
        <v>869</v>
      </c>
      <c r="C292" s="10" t="s">
        <v>870</v>
      </c>
      <c r="E292" s="11"/>
      <c r="F292" s="12" t="str">
        <f aca="false">IF(ISNUMBER(E292),VLOOKUP(E292,G$6:H$11,2),"No la he visto")</f>
        <v>No la he visto</v>
      </c>
      <c r="K292" s="15" t="s">
        <v>871</v>
      </c>
    </row>
    <row r="293" customFormat="false" ht="15" hidden="false" customHeight="true" outlineLevel="0" collapsed="false">
      <c r="B293" s="16" t="s">
        <v>872</v>
      </c>
      <c r="C293" s="10" t="s">
        <v>873</v>
      </c>
      <c r="E293" s="11"/>
      <c r="F293" s="12" t="str">
        <f aca="false">IF(ISNUMBER(E293),VLOOKUP(E293,G$6:H$11,2),"No la he visto")</f>
        <v>No la he visto</v>
      </c>
      <c r="K293" s="15" t="s">
        <v>874</v>
      </c>
    </row>
    <row r="294" customFormat="false" ht="15" hidden="false" customHeight="true" outlineLevel="0" collapsed="false">
      <c r="B294" s="16" t="s">
        <v>875</v>
      </c>
      <c r="C294" s="10" t="s">
        <v>876</v>
      </c>
      <c r="E294" s="11"/>
      <c r="F294" s="12" t="str">
        <f aca="false">IF(ISNUMBER(E294),VLOOKUP(E294,G$6:H$11,2),"No la he visto")</f>
        <v>No la he visto</v>
      </c>
      <c r="K294" s="15" t="s">
        <v>877</v>
      </c>
    </row>
    <row r="295" customFormat="false" ht="15" hidden="false" customHeight="true" outlineLevel="0" collapsed="false">
      <c r="B295" s="16" t="s">
        <v>878</v>
      </c>
      <c r="C295" s="10" t="s">
        <v>879</v>
      </c>
      <c r="E295" s="11"/>
      <c r="F295" s="12" t="str">
        <f aca="false">IF(ISNUMBER(E295),VLOOKUP(E295,G$6:H$11,2),"No la he visto")</f>
        <v>No la he visto</v>
      </c>
      <c r="K295" s="15" t="s">
        <v>880</v>
      </c>
    </row>
    <row r="296" customFormat="false" ht="15" hidden="false" customHeight="true" outlineLevel="0" collapsed="false">
      <c r="B296" s="16" t="s">
        <v>881</v>
      </c>
      <c r="C296" s="10" t="s">
        <v>882</v>
      </c>
      <c r="E296" s="11"/>
      <c r="F296" s="12" t="str">
        <f aca="false">IF(ISNUMBER(E296),VLOOKUP(E296,G$6:H$11,2),"No la he visto")</f>
        <v>No la he visto</v>
      </c>
      <c r="K296" s="15" t="s">
        <v>883</v>
      </c>
    </row>
    <row r="297" customFormat="false" ht="15" hidden="false" customHeight="true" outlineLevel="0" collapsed="false">
      <c r="B297" s="16" t="s">
        <v>884</v>
      </c>
      <c r="C297" s="10" t="s">
        <v>885</v>
      </c>
      <c r="E297" s="11"/>
      <c r="F297" s="12" t="str">
        <f aca="false">IF(ISNUMBER(E297),VLOOKUP(E297,G$6:H$11,2),"No la he visto")</f>
        <v>No la he visto</v>
      </c>
      <c r="K297" s="15" t="s">
        <v>886</v>
      </c>
    </row>
    <row r="298" customFormat="false" ht="15" hidden="false" customHeight="true" outlineLevel="0" collapsed="false">
      <c r="B298" s="16" t="s">
        <v>887</v>
      </c>
      <c r="C298" s="10" t="s">
        <v>888</v>
      </c>
      <c r="E298" s="11"/>
      <c r="F298" s="12" t="str">
        <f aca="false">IF(ISNUMBER(E298),VLOOKUP(E298,G$6:H$11,2),"No la he visto")</f>
        <v>No la he visto</v>
      </c>
      <c r="K298" s="15" t="s">
        <v>889</v>
      </c>
    </row>
    <row r="299" customFormat="false" ht="15" hidden="false" customHeight="true" outlineLevel="0" collapsed="false">
      <c r="B299" s="16" t="s">
        <v>890</v>
      </c>
      <c r="C299" s="10" t="s">
        <v>891</v>
      </c>
      <c r="E299" s="11"/>
      <c r="F299" s="12" t="str">
        <f aca="false">IF(ISNUMBER(E299),VLOOKUP(E299,G$6:H$11,2),"No la he visto")</f>
        <v>No la he visto</v>
      </c>
      <c r="K299" s="15" t="s">
        <v>892</v>
      </c>
    </row>
    <row r="300" customFormat="false" ht="15" hidden="false" customHeight="true" outlineLevel="0" collapsed="false">
      <c r="B300" s="16" t="s">
        <v>893</v>
      </c>
      <c r="C300" s="10" t="s">
        <v>894</v>
      </c>
      <c r="E300" s="11"/>
      <c r="F300" s="12" t="str">
        <f aca="false">IF(ISNUMBER(E300),VLOOKUP(E300,G$6:H$11,2),"No la he visto")</f>
        <v>No la he visto</v>
      </c>
      <c r="K300" s="15" t="s">
        <v>895</v>
      </c>
    </row>
    <row r="301" customFormat="false" ht="15" hidden="false" customHeight="true" outlineLevel="0" collapsed="false">
      <c r="B301" s="16" t="s">
        <v>896</v>
      </c>
      <c r="C301" s="10" t="s">
        <v>897</v>
      </c>
      <c r="E301" s="11"/>
      <c r="F301" s="12" t="str">
        <f aca="false">IF(ISNUMBER(E301),VLOOKUP(E301,G$6:H$11,2),"No la he visto")</f>
        <v>No la he visto</v>
      </c>
      <c r="K301" s="15" t="s">
        <v>898</v>
      </c>
    </row>
    <row r="302" customFormat="false" ht="15" hidden="false" customHeight="true" outlineLevel="0" collapsed="false">
      <c r="B302" s="16" t="s">
        <v>899</v>
      </c>
      <c r="C302" s="10" t="s">
        <v>900</v>
      </c>
      <c r="E302" s="11"/>
      <c r="F302" s="12" t="str">
        <f aca="false">IF(ISNUMBER(E302),VLOOKUP(E302,G$6:H$11,2),"No la he visto")</f>
        <v>No la he visto</v>
      </c>
      <c r="K302" s="15" t="s">
        <v>901</v>
      </c>
    </row>
    <row r="303" customFormat="false" ht="15" hidden="false" customHeight="true" outlineLevel="0" collapsed="false">
      <c r="B303" s="16" t="s">
        <v>902</v>
      </c>
      <c r="C303" s="10" t="s">
        <v>903</v>
      </c>
      <c r="E303" s="11"/>
      <c r="F303" s="12" t="str">
        <f aca="false">IF(ISNUMBER(E303),VLOOKUP(E303,G$6:H$11,2),"No la he visto")</f>
        <v>No la he visto</v>
      </c>
      <c r="K303" s="15" t="s">
        <v>904</v>
      </c>
    </row>
    <row r="304" customFormat="false" ht="15" hidden="false" customHeight="true" outlineLevel="0" collapsed="false">
      <c r="B304" s="16" t="s">
        <v>905</v>
      </c>
      <c r="C304" s="10" t="s">
        <v>906</v>
      </c>
      <c r="E304" s="11"/>
      <c r="F304" s="12" t="str">
        <f aca="false">IF(ISNUMBER(E304),VLOOKUP(E304,G$6:H$11,2),"No la he visto")</f>
        <v>No la he visto</v>
      </c>
      <c r="K304" s="15" t="s">
        <v>907</v>
      </c>
    </row>
    <row r="305" customFormat="false" ht="15" hidden="false" customHeight="true" outlineLevel="0" collapsed="false">
      <c r="B305" s="16" t="s">
        <v>908</v>
      </c>
      <c r="C305" s="10" t="s">
        <v>909</v>
      </c>
      <c r="E305" s="11"/>
      <c r="F305" s="12" t="str">
        <f aca="false">IF(ISNUMBER(E305),VLOOKUP(E305,G$6:H$11,2),"No la he visto")</f>
        <v>No la he visto</v>
      </c>
      <c r="K305" s="15" t="s">
        <v>910</v>
      </c>
    </row>
    <row r="306" customFormat="false" ht="15" hidden="false" customHeight="true" outlineLevel="0" collapsed="false">
      <c r="B306" s="16" t="s">
        <v>911</v>
      </c>
      <c r="C306" s="10" t="s">
        <v>912</v>
      </c>
      <c r="E306" s="11"/>
      <c r="F306" s="12" t="str">
        <f aca="false">IF(ISNUMBER(E306),VLOOKUP(E306,G$6:H$11,2),"No la he visto")</f>
        <v>No la he visto</v>
      </c>
      <c r="K306" s="15" t="s">
        <v>913</v>
      </c>
    </row>
    <row r="307" customFormat="false" ht="15" hidden="false" customHeight="true" outlineLevel="0" collapsed="false">
      <c r="B307" s="16" t="s">
        <v>914</v>
      </c>
      <c r="C307" s="10" t="s">
        <v>915</v>
      </c>
      <c r="E307" s="11"/>
      <c r="F307" s="12" t="str">
        <f aca="false">IF(ISNUMBER(E307),VLOOKUP(E307,G$6:H$11,2),"No la he visto")</f>
        <v>No la he visto</v>
      </c>
      <c r="K307" s="15" t="s">
        <v>916</v>
      </c>
    </row>
    <row r="308" customFormat="false" ht="15" hidden="false" customHeight="true" outlineLevel="0" collapsed="false">
      <c r="B308" s="16" t="s">
        <v>917</v>
      </c>
      <c r="C308" s="10" t="s">
        <v>918</v>
      </c>
      <c r="E308" s="11"/>
      <c r="F308" s="12" t="str">
        <f aca="false">IF(ISNUMBER(E308),VLOOKUP(E308,G$6:H$11,2),"No la he visto")</f>
        <v>No la he visto</v>
      </c>
      <c r="K308" s="15" t="s">
        <v>919</v>
      </c>
    </row>
    <row r="309" customFormat="false" ht="15" hidden="false" customHeight="true" outlineLevel="0" collapsed="false">
      <c r="B309" s="16" t="s">
        <v>920</v>
      </c>
      <c r="C309" s="10" t="s">
        <v>921</v>
      </c>
      <c r="E309" s="11"/>
      <c r="F309" s="12" t="str">
        <f aca="false">IF(ISNUMBER(E309),VLOOKUP(E309,G$6:H$11,2),"No la he visto")</f>
        <v>No la he visto</v>
      </c>
      <c r="K309" s="15" t="s">
        <v>922</v>
      </c>
    </row>
    <row r="310" customFormat="false" ht="15" hidden="false" customHeight="true" outlineLevel="0" collapsed="false">
      <c r="B310" s="16" t="s">
        <v>923</v>
      </c>
      <c r="C310" s="10" t="s">
        <v>924</v>
      </c>
      <c r="E310" s="11"/>
      <c r="F310" s="12" t="str">
        <f aca="false">IF(ISNUMBER(E310),VLOOKUP(E310,G$6:H$11,2),"No la he visto")</f>
        <v>No la he visto</v>
      </c>
      <c r="K310" s="15" t="s">
        <v>925</v>
      </c>
    </row>
    <row r="311" customFormat="false" ht="15" hidden="false" customHeight="true" outlineLevel="0" collapsed="false">
      <c r="B311" s="16" t="s">
        <v>926</v>
      </c>
      <c r="C311" s="10" t="s">
        <v>927</v>
      </c>
      <c r="E311" s="11"/>
      <c r="F311" s="12" t="str">
        <f aca="false">IF(ISNUMBER(E311),VLOOKUP(E311,G$6:H$11,2),"No la he visto")</f>
        <v>No la he visto</v>
      </c>
      <c r="K311" s="15" t="s">
        <v>928</v>
      </c>
    </row>
    <row r="312" customFormat="false" ht="15" hidden="false" customHeight="true" outlineLevel="0" collapsed="false">
      <c r="B312" s="16" t="s">
        <v>929</v>
      </c>
      <c r="C312" s="10" t="s">
        <v>930</v>
      </c>
      <c r="E312" s="11"/>
      <c r="F312" s="12" t="str">
        <f aca="false">IF(ISNUMBER(E312),VLOOKUP(E312,G$6:H$11,2),"No la he visto")</f>
        <v>No la he visto</v>
      </c>
      <c r="K312" s="15" t="s">
        <v>931</v>
      </c>
    </row>
    <row r="313" customFormat="false" ht="15" hidden="false" customHeight="true" outlineLevel="0" collapsed="false">
      <c r="B313" s="16" t="s">
        <v>932</v>
      </c>
      <c r="C313" s="10" t="s">
        <v>933</v>
      </c>
      <c r="E313" s="11"/>
      <c r="F313" s="12" t="str">
        <f aca="false">IF(ISNUMBER(E313),VLOOKUP(E313,G$6:H$11,2),"No la he visto")</f>
        <v>No la he visto</v>
      </c>
      <c r="K313" s="15" t="s">
        <v>934</v>
      </c>
    </row>
    <row r="314" customFormat="false" ht="15" hidden="false" customHeight="true" outlineLevel="0" collapsed="false">
      <c r="B314" s="16" t="s">
        <v>935</v>
      </c>
      <c r="C314" s="10" t="s">
        <v>936</v>
      </c>
      <c r="E314" s="11"/>
      <c r="F314" s="12" t="str">
        <f aca="false">IF(ISNUMBER(E314),VLOOKUP(E314,G$6:H$11,2),"No la he visto")</f>
        <v>No la he visto</v>
      </c>
      <c r="K314" s="15" t="s">
        <v>937</v>
      </c>
    </row>
    <row r="315" customFormat="false" ht="15" hidden="false" customHeight="true" outlineLevel="0" collapsed="false">
      <c r="B315" s="16" t="s">
        <v>938</v>
      </c>
      <c r="C315" s="10" t="s">
        <v>939</v>
      </c>
      <c r="E315" s="11"/>
      <c r="F315" s="12" t="str">
        <f aca="false">IF(ISNUMBER(E315),VLOOKUP(E315,G$6:H$11,2),"No la he visto")</f>
        <v>No la he visto</v>
      </c>
      <c r="K315" s="15" t="s">
        <v>940</v>
      </c>
    </row>
    <row r="316" customFormat="false" ht="15" hidden="false" customHeight="true" outlineLevel="0" collapsed="false">
      <c r="B316" s="16" t="s">
        <v>941</v>
      </c>
      <c r="C316" s="10" t="s">
        <v>942</v>
      </c>
      <c r="E316" s="11"/>
      <c r="F316" s="12" t="str">
        <f aca="false">IF(ISNUMBER(E316),VLOOKUP(E316,G$6:H$11,2),"No la he visto")</f>
        <v>No la he visto</v>
      </c>
      <c r="K316" s="15" t="s">
        <v>943</v>
      </c>
    </row>
    <row r="317" customFormat="false" ht="15" hidden="false" customHeight="true" outlineLevel="0" collapsed="false">
      <c r="B317" s="16" t="s">
        <v>944</v>
      </c>
      <c r="C317" s="10" t="s">
        <v>945</v>
      </c>
      <c r="E317" s="11"/>
      <c r="F317" s="12" t="str">
        <f aca="false">IF(ISNUMBER(E317),VLOOKUP(E317,G$6:H$11,2),"No la he visto")</f>
        <v>No la he visto</v>
      </c>
      <c r="K317" s="15" t="s">
        <v>946</v>
      </c>
    </row>
    <row r="318" customFormat="false" ht="15" hidden="false" customHeight="true" outlineLevel="0" collapsed="false">
      <c r="B318" s="16" t="s">
        <v>947</v>
      </c>
      <c r="C318" s="10" t="s">
        <v>948</v>
      </c>
      <c r="E318" s="11"/>
      <c r="F318" s="12" t="str">
        <f aca="false">IF(ISNUMBER(E318),VLOOKUP(E318,G$6:H$11,2),"No la he visto")</f>
        <v>No la he visto</v>
      </c>
      <c r="K318" s="15" t="s">
        <v>949</v>
      </c>
    </row>
    <row r="319" customFormat="false" ht="15" hidden="false" customHeight="true" outlineLevel="0" collapsed="false">
      <c r="B319" s="16" t="s">
        <v>950</v>
      </c>
      <c r="C319" s="10" t="s">
        <v>951</v>
      </c>
      <c r="E319" s="11"/>
      <c r="F319" s="12" t="str">
        <f aca="false">IF(ISNUMBER(E319),VLOOKUP(E319,G$6:H$11,2),"No la he visto")</f>
        <v>No la he visto</v>
      </c>
      <c r="K319" s="15" t="s">
        <v>952</v>
      </c>
    </row>
    <row r="320" customFormat="false" ht="15" hidden="false" customHeight="true" outlineLevel="0" collapsed="false">
      <c r="B320" s="16" t="s">
        <v>953</v>
      </c>
      <c r="C320" s="10" t="s">
        <v>954</v>
      </c>
      <c r="E320" s="11"/>
      <c r="F320" s="12" t="str">
        <f aca="false">IF(ISNUMBER(E320),VLOOKUP(E320,G$6:H$11,2),"No la he visto")</f>
        <v>No la he visto</v>
      </c>
      <c r="K320" s="15" t="s">
        <v>955</v>
      </c>
    </row>
    <row r="321" customFormat="false" ht="15" hidden="false" customHeight="true" outlineLevel="0" collapsed="false">
      <c r="B321" s="16" t="s">
        <v>956</v>
      </c>
      <c r="C321" s="10" t="s">
        <v>957</v>
      </c>
      <c r="E321" s="11"/>
      <c r="F321" s="12" t="str">
        <f aca="false">IF(ISNUMBER(E321),VLOOKUP(E321,G$6:H$11,2),"No la he visto")</f>
        <v>No la he visto</v>
      </c>
      <c r="K321" s="15" t="s">
        <v>958</v>
      </c>
    </row>
    <row r="322" customFormat="false" ht="15" hidden="false" customHeight="true" outlineLevel="0" collapsed="false">
      <c r="B322" s="16" t="s">
        <v>959</v>
      </c>
      <c r="C322" s="10" t="s">
        <v>960</v>
      </c>
      <c r="E322" s="11"/>
      <c r="F322" s="12" t="str">
        <f aca="false">IF(ISNUMBER(E322),VLOOKUP(E322,G$6:H$11,2),"No la he visto")</f>
        <v>No la he visto</v>
      </c>
      <c r="K322" s="15" t="s">
        <v>961</v>
      </c>
    </row>
    <row r="323" customFormat="false" ht="15" hidden="false" customHeight="true" outlineLevel="0" collapsed="false">
      <c r="B323" s="16" t="s">
        <v>962</v>
      </c>
      <c r="C323" s="10" t="s">
        <v>963</v>
      </c>
      <c r="E323" s="11"/>
      <c r="F323" s="12" t="str">
        <f aca="false">IF(ISNUMBER(E323),VLOOKUP(E323,G$6:H$11,2),"No la he visto")</f>
        <v>No la he visto</v>
      </c>
      <c r="K323" s="15" t="s">
        <v>964</v>
      </c>
    </row>
    <row r="324" customFormat="false" ht="15" hidden="false" customHeight="true" outlineLevel="0" collapsed="false">
      <c r="B324" s="16" t="s">
        <v>965</v>
      </c>
      <c r="C324" s="10" t="s">
        <v>966</v>
      </c>
      <c r="E324" s="11"/>
      <c r="F324" s="12" t="str">
        <f aca="false">IF(ISNUMBER(E324),VLOOKUP(E324,G$6:H$11,2),"No la he visto")</f>
        <v>No la he visto</v>
      </c>
      <c r="K324" s="15" t="s">
        <v>967</v>
      </c>
    </row>
    <row r="325" customFormat="false" ht="15" hidden="false" customHeight="true" outlineLevel="0" collapsed="false">
      <c r="B325" s="16" t="s">
        <v>968</v>
      </c>
      <c r="C325" s="10" t="s">
        <v>969</v>
      </c>
      <c r="E325" s="11"/>
      <c r="F325" s="12" t="str">
        <f aca="false">IF(ISNUMBER(E325),VLOOKUP(E325,G$6:H$11,2),"No la he visto")</f>
        <v>No la he visto</v>
      </c>
      <c r="K325" s="15" t="s">
        <v>970</v>
      </c>
    </row>
    <row r="326" customFormat="false" ht="15" hidden="false" customHeight="true" outlineLevel="0" collapsed="false">
      <c r="B326" s="16" t="s">
        <v>971</v>
      </c>
      <c r="C326" s="10" t="s">
        <v>972</v>
      </c>
      <c r="E326" s="11"/>
      <c r="F326" s="12" t="str">
        <f aca="false">IF(ISNUMBER(E326),VLOOKUP(E326,G$6:H$11,2),"No la he visto")</f>
        <v>No la he visto</v>
      </c>
      <c r="K326" s="15" t="s">
        <v>973</v>
      </c>
    </row>
    <row r="327" customFormat="false" ht="15" hidden="false" customHeight="true" outlineLevel="0" collapsed="false">
      <c r="B327" s="16" t="s">
        <v>974</v>
      </c>
      <c r="C327" s="10" t="s">
        <v>975</v>
      </c>
      <c r="E327" s="11"/>
      <c r="F327" s="12" t="str">
        <f aca="false">IF(ISNUMBER(E327),VLOOKUP(E327,G$6:H$11,2),"No la he visto")</f>
        <v>No la he visto</v>
      </c>
      <c r="K327" s="15" t="s">
        <v>976</v>
      </c>
    </row>
    <row r="328" customFormat="false" ht="15" hidden="false" customHeight="true" outlineLevel="0" collapsed="false">
      <c r="B328" s="16" t="s">
        <v>977</v>
      </c>
      <c r="C328" s="10" t="s">
        <v>978</v>
      </c>
      <c r="E328" s="11"/>
      <c r="F328" s="12" t="str">
        <f aca="false">IF(ISNUMBER(E328),VLOOKUP(E328,G$6:H$11,2),"No la he visto")</f>
        <v>No la he visto</v>
      </c>
      <c r="K328" s="15" t="s">
        <v>979</v>
      </c>
    </row>
    <row r="329" customFormat="false" ht="15" hidden="false" customHeight="true" outlineLevel="0" collapsed="false">
      <c r="B329" s="16" t="s">
        <v>980</v>
      </c>
      <c r="C329" s="10" t="s">
        <v>981</v>
      </c>
      <c r="E329" s="11"/>
      <c r="F329" s="12" t="str">
        <f aca="false">IF(ISNUMBER(E329),VLOOKUP(E329,G$6:H$11,2),"No la he visto")</f>
        <v>No la he visto</v>
      </c>
      <c r="K329" s="15" t="s">
        <v>982</v>
      </c>
    </row>
    <row r="330" customFormat="false" ht="15" hidden="false" customHeight="true" outlineLevel="0" collapsed="false">
      <c r="B330" s="16" t="s">
        <v>983</v>
      </c>
      <c r="C330" s="10" t="s">
        <v>984</v>
      </c>
      <c r="E330" s="11"/>
      <c r="F330" s="12" t="str">
        <f aca="false">IF(ISNUMBER(E330),VLOOKUP(E330,G$6:H$11,2),"No la he visto")</f>
        <v>No la he visto</v>
      </c>
      <c r="K330" s="15" t="s">
        <v>985</v>
      </c>
    </row>
    <row r="331" customFormat="false" ht="15" hidden="false" customHeight="true" outlineLevel="0" collapsed="false">
      <c r="B331" s="16" t="s">
        <v>986</v>
      </c>
      <c r="C331" s="10" t="s">
        <v>987</v>
      </c>
      <c r="E331" s="11"/>
      <c r="F331" s="12" t="str">
        <f aca="false">IF(ISNUMBER(E331),VLOOKUP(E331,G$6:H$11,2),"No la he visto")</f>
        <v>No la he visto</v>
      </c>
      <c r="K331" s="15" t="s">
        <v>988</v>
      </c>
    </row>
    <row r="332" customFormat="false" ht="15" hidden="false" customHeight="true" outlineLevel="0" collapsed="false">
      <c r="B332" s="16" t="s">
        <v>989</v>
      </c>
      <c r="C332" s="10" t="s">
        <v>990</v>
      </c>
      <c r="E332" s="11"/>
      <c r="F332" s="12" t="str">
        <f aca="false">IF(ISNUMBER(E332),VLOOKUP(E332,G$6:H$11,2),"No la he visto")</f>
        <v>No la he visto</v>
      </c>
      <c r="K332" s="15" t="s">
        <v>991</v>
      </c>
    </row>
    <row r="333" customFormat="false" ht="15" hidden="false" customHeight="true" outlineLevel="0" collapsed="false">
      <c r="B333" s="16" t="s">
        <v>992</v>
      </c>
      <c r="C333" s="10" t="s">
        <v>993</v>
      </c>
      <c r="E333" s="11"/>
      <c r="F333" s="12" t="str">
        <f aca="false">IF(ISNUMBER(E333),VLOOKUP(E333,G$6:H$11,2),"No la he visto")</f>
        <v>No la he visto</v>
      </c>
      <c r="K333" s="15" t="s">
        <v>994</v>
      </c>
    </row>
    <row r="334" customFormat="false" ht="15" hidden="false" customHeight="true" outlineLevel="0" collapsed="false">
      <c r="B334" s="16" t="s">
        <v>995</v>
      </c>
      <c r="C334" s="10" t="s">
        <v>996</v>
      </c>
      <c r="E334" s="11"/>
      <c r="F334" s="12" t="str">
        <f aca="false">IF(ISNUMBER(E334),VLOOKUP(E334,G$6:H$11,2),"No la he visto")</f>
        <v>No la he visto</v>
      </c>
      <c r="K334" s="15" t="s">
        <v>997</v>
      </c>
    </row>
    <row r="335" customFormat="false" ht="15" hidden="false" customHeight="true" outlineLevel="0" collapsed="false">
      <c r="B335" s="16" t="s">
        <v>998</v>
      </c>
      <c r="C335" s="10" t="s">
        <v>999</v>
      </c>
      <c r="E335" s="11"/>
      <c r="F335" s="12" t="str">
        <f aca="false">IF(ISNUMBER(E335),VLOOKUP(E335,G$6:H$11,2),"No la he visto")</f>
        <v>No la he visto</v>
      </c>
      <c r="K335" s="15" t="s">
        <v>1000</v>
      </c>
    </row>
    <row r="336" customFormat="false" ht="15" hidden="false" customHeight="true" outlineLevel="0" collapsed="false">
      <c r="B336" s="16" t="s">
        <v>1001</v>
      </c>
      <c r="C336" s="10" t="s">
        <v>1002</v>
      </c>
      <c r="E336" s="11"/>
      <c r="F336" s="12" t="str">
        <f aca="false">IF(ISNUMBER(E336),VLOOKUP(E336,G$6:H$11,2),"No la he visto")</f>
        <v>No la he visto</v>
      </c>
      <c r="K336" s="15" t="s">
        <v>1003</v>
      </c>
    </row>
    <row r="337" customFormat="false" ht="15" hidden="false" customHeight="true" outlineLevel="0" collapsed="false">
      <c r="B337" s="16" t="s">
        <v>1004</v>
      </c>
      <c r="C337" s="10" t="s">
        <v>1005</v>
      </c>
      <c r="E337" s="11"/>
      <c r="F337" s="12" t="str">
        <f aca="false">IF(ISNUMBER(E337),VLOOKUP(E337,G$6:H$11,2),"No la he visto")</f>
        <v>No la he visto</v>
      </c>
      <c r="K337" s="15" t="s">
        <v>1006</v>
      </c>
    </row>
    <row r="338" customFormat="false" ht="15" hidden="false" customHeight="true" outlineLevel="0" collapsed="false">
      <c r="B338" s="16" t="s">
        <v>1007</v>
      </c>
      <c r="C338" s="10" t="s">
        <v>1008</v>
      </c>
      <c r="E338" s="11"/>
      <c r="F338" s="12" t="str">
        <f aca="false">IF(ISNUMBER(E338),VLOOKUP(E338,G$6:H$11,2),"No la he visto")</f>
        <v>No la he visto</v>
      </c>
      <c r="K338" s="15" t="s">
        <v>1009</v>
      </c>
    </row>
    <row r="339" customFormat="false" ht="15" hidden="false" customHeight="true" outlineLevel="0" collapsed="false">
      <c r="B339" s="16" t="s">
        <v>1010</v>
      </c>
      <c r="C339" s="10" t="s">
        <v>1011</v>
      </c>
      <c r="E339" s="11"/>
      <c r="F339" s="12" t="str">
        <f aca="false">IF(ISNUMBER(E339),VLOOKUP(E339,G$6:H$11,2),"No la he visto")</f>
        <v>No la he visto</v>
      </c>
      <c r="K339" s="15" t="s">
        <v>1012</v>
      </c>
    </row>
    <row r="340" customFormat="false" ht="15" hidden="false" customHeight="true" outlineLevel="0" collapsed="false">
      <c r="B340" s="16" t="s">
        <v>1013</v>
      </c>
      <c r="C340" s="10" t="s">
        <v>1014</v>
      </c>
      <c r="E340" s="11"/>
      <c r="F340" s="12" t="str">
        <f aca="false">IF(ISNUMBER(E340),VLOOKUP(E340,G$6:H$11,2),"No la he visto")</f>
        <v>No la he visto</v>
      </c>
      <c r="K340" s="15" t="s">
        <v>1015</v>
      </c>
    </row>
    <row r="341" customFormat="false" ht="15" hidden="false" customHeight="true" outlineLevel="0" collapsed="false">
      <c r="B341" s="16" t="s">
        <v>1016</v>
      </c>
      <c r="C341" s="10" t="s">
        <v>1017</v>
      </c>
      <c r="E341" s="11"/>
      <c r="F341" s="12" t="str">
        <f aca="false">IF(ISNUMBER(E341),VLOOKUP(E341,G$6:H$11,2),"No la he visto")</f>
        <v>No la he visto</v>
      </c>
      <c r="K341" s="15" t="s">
        <v>1018</v>
      </c>
    </row>
    <row r="342" customFormat="false" ht="15" hidden="false" customHeight="true" outlineLevel="0" collapsed="false">
      <c r="B342" s="16" t="s">
        <v>1019</v>
      </c>
      <c r="C342" s="10" t="s">
        <v>1020</v>
      </c>
      <c r="E342" s="11"/>
      <c r="F342" s="12" t="str">
        <f aca="false">IF(ISNUMBER(E342),VLOOKUP(E342,G$6:H$11,2),"No la he visto")</f>
        <v>No la he visto</v>
      </c>
      <c r="K342" s="15" t="s">
        <v>1021</v>
      </c>
    </row>
    <row r="343" customFormat="false" ht="15" hidden="false" customHeight="true" outlineLevel="0" collapsed="false">
      <c r="B343" s="16" t="s">
        <v>1022</v>
      </c>
      <c r="C343" s="10" t="s">
        <v>1023</v>
      </c>
      <c r="E343" s="11"/>
      <c r="F343" s="12" t="str">
        <f aca="false">IF(ISNUMBER(E343),VLOOKUP(E343,G$6:H$11,2),"No la he visto")</f>
        <v>No la he visto</v>
      </c>
      <c r="K343" s="15" t="s">
        <v>1024</v>
      </c>
    </row>
    <row r="344" customFormat="false" ht="15" hidden="false" customHeight="true" outlineLevel="0" collapsed="false">
      <c r="B344" s="16" t="s">
        <v>1025</v>
      </c>
      <c r="C344" s="10" t="s">
        <v>1026</v>
      </c>
      <c r="E344" s="11"/>
      <c r="F344" s="12" t="str">
        <f aca="false">IF(ISNUMBER(E344),VLOOKUP(E344,G$6:H$11,2),"No la he visto")</f>
        <v>No la he visto</v>
      </c>
      <c r="K344" s="15" t="s">
        <v>1027</v>
      </c>
    </row>
    <row r="345" customFormat="false" ht="15" hidden="false" customHeight="true" outlineLevel="0" collapsed="false">
      <c r="B345" s="16" t="s">
        <v>1028</v>
      </c>
      <c r="C345" s="10" t="s">
        <v>1029</v>
      </c>
      <c r="E345" s="11"/>
      <c r="F345" s="12" t="str">
        <f aca="false">IF(ISNUMBER(E345),VLOOKUP(E345,G$6:H$11,2),"No la he visto")</f>
        <v>No la he visto</v>
      </c>
      <c r="K345" s="15" t="s">
        <v>1030</v>
      </c>
    </row>
    <row r="346" customFormat="false" ht="15" hidden="false" customHeight="true" outlineLevel="0" collapsed="false">
      <c r="B346" s="16" t="s">
        <v>1031</v>
      </c>
      <c r="C346" s="10" t="s">
        <v>1032</v>
      </c>
      <c r="E346" s="11"/>
      <c r="F346" s="12" t="str">
        <f aca="false">IF(ISNUMBER(E346),VLOOKUP(E346,G$6:H$11,2),"No la he visto")</f>
        <v>No la he visto</v>
      </c>
      <c r="K346" s="15" t="s">
        <v>1033</v>
      </c>
    </row>
    <row r="347" customFormat="false" ht="15" hidden="false" customHeight="true" outlineLevel="0" collapsed="false">
      <c r="B347" s="16" t="s">
        <v>1034</v>
      </c>
      <c r="C347" s="10" t="s">
        <v>1035</v>
      </c>
      <c r="E347" s="11"/>
      <c r="F347" s="12" t="str">
        <f aca="false">IF(ISNUMBER(E347),VLOOKUP(E347,G$6:H$11,2),"No la he visto")</f>
        <v>No la he visto</v>
      </c>
      <c r="K347" s="15" t="s">
        <v>1036</v>
      </c>
    </row>
    <row r="348" customFormat="false" ht="15" hidden="false" customHeight="true" outlineLevel="0" collapsed="false">
      <c r="B348" s="16" t="s">
        <v>1037</v>
      </c>
      <c r="C348" s="10" t="s">
        <v>1038</v>
      </c>
      <c r="E348" s="11"/>
      <c r="F348" s="12" t="str">
        <f aca="false">IF(ISNUMBER(E348),VLOOKUP(E348,G$6:H$11,2),"No la he visto")</f>
        <v>No la he visto</v>
      </c>
      <c r="K348" s="15" t="s">
        <v>1039</v>
      </c>
    </row>
    <row r="349" customFormat="false" ht="15" hidden="false" customHeight="true" outlineLevel="0" collapsed="false">
      <c r="B349" s="16" t="s">
        <v>1040</v>
      </c>
      <c r="C349" s="10" t="s">
        <v>1041</v>
      </c>
      <c r="E349" s="11"/>
      <c r="F349" s="12" t="str">
        <f aca="false">IF(ISNUMBER(E349),VLOOKUP(E349,G$6:H$11,2),"No la he visto")</f>
        <v>No la he visto</v>
      </c>
      <c r="K349" s="15" t="s">
        <v>1042</v>
      </c>
    </row>
    <row r="350" customFormat="false" ht="15" hidden="false" customHeight="true" outlineLevel="0" collapsed="false">
      <c r="B350" s="16" t="s">
        <v>1043</v>
      </c>
      <c r="C350" s="10" t="s">
        <v>1044</v>
      </c>
      <c r="E350" s="11"/>
      <c r="F350" s="12" t="str">
        <f aca="false">IF(ISNUMBER(E350),VLOOKUP(E350,G$6:H$11,2),"No la he visto")</f>
        <v>No la he visto</v>
      </c>
      <c r="K350" s="15" t="s">
        <v>1045</v>
      </c>
    </row>
    <row r="351" customFormat="false" ht="15" hidden="false" customHeight="true" outlineLevel="0" collapsed="false">
      <c r="B351" s="16" t="s">
        <v>1046</v>
      </c>
      <c r="C351" s="10" t="s">
        <v>1047</v>
      </c>
      <c r="E351" s="11"/>
      <c r="F351" s="12" t="str">
        <f aca="false">IF(ISNUMBER(E351),VLOOKUP(E351,G$6:H$11,2),"No la he visto")</f>
        <v>No la he visto</v>
      </c>
      <c r="K351" s="15" t="s">
        <v>1048</v>
      </c>
    </row>
    <row r="352" customFormat="false" ht="15" hidden="false" customHeight="true" outlineLevel="0" collapsed="false">
      <c r="B352" s="16" t="s">
        <v>1049</v>
      </c>
      <c r="C352" s="10" t="s">
        <v>1050</v>
      </c>
      <c r="E352" s="11"/>
      <c r="F352" s="12" t="str">
        <f aca="false">IF(ISNUMBER(E352),VLOOKUP(E352,G$6:H$11,2),"No la he visto")</f>
        <v>No la he visto</v>
      </c>
      <c r="K352" s="15" t="s">
        <v>1051</v>
      </c>
    </row>
    <row r="353" customFormat="false" ht="15" hidden="false" customHeight="true" outlineLevel="0" collapsed="false">
      <c r="B353" s="16" t="s">
        <v>1052</v>
      </c>
      <c r="C353" s="10" t="s">
        <v>1053</v>
      </c>
      <c r="E353" s="11"/>
      <c r="F353" s="12" t="str">
        <f aca="false">IF(ISNUMBER(E353),VLOOKUP(E353,G$6:H$11,2),"No la he visto")</f>
        <v>No la he visto</v>
      </c>
      <c r="K353" s="15" t="s">
        <v>1054</v>
      </c>
    </row>
    <row r="354" customFormat="false" ht="15" hidden="false" customHeight="true" outlineLevel="0" collapsed="false">
      <c r="B354" s="16" t="s">
        <v>1055</v>
      </c>
      <c r="C354" s="10" t="s">
        <v>1056</v>
      </c>
      <c r="E354" s="11"/>
      <c r="F354" s="12" t="str">
        <f aca="false">IF(ISNUMBER(E354),VLOOKUP(E354,G$6:H$11,2),"No la he visto")</f>
        <v>No la he visto</v>
      </c>
      <c r="K354" s="15" t="s">
        <v>1057</v>
      </c>
    </row>
    <row r="355" customFormat="false" ht="15" hidden="false" customHeight="true" outlineLevel="0" collapsed="false">
      <c r="B355" s="16" t="s">
        <v>1058</v>
      </c>
      <c r="C355" s="10" t="s">
        <v>1059</v>
      </c>
      <c r="E355" s="11"/>
      <c r="F355" s="12" t="str">
        <f aca="false">IF(ISNUMBER(E355),VLOOKUP(E355,G$6:H$11,2),"No la he visto")</f>
        <v>No la he visto</v>
      </c>
      <c r="K355" s="15" t="s">
        <v>1060</v>
      </c>
    </row>
    <row r="356" customFormat="false" ht="15" hidden="false" customHeight="true" outlineLevel="0" collapsed="false">
      <c r="B356" s="16" t="s">
        <v>1061</v>
      </c>
      <c r="C356" s="10" t="s">
        <v>1062</v>
      </c>
      <c r="E356" s="11"/>
      <c r="F356" s="12" t="str">
        <f aca="false">IF(ISNUMBER(E356),VLOOKUP(E356,G$6:H$11,2),"No la he visto")</f>
        <v>No la he visto</v>
      </c>
      <c r="K356" s="15" t="s">
        <v>1063</v>
      </c>
    </row>
    <row r="357" customFormat="false" ht="15" hidden="false" customHeight="true" outlineLevel="0" collapsed="false">
      <c r="B357" s="16" t="s">
        <v>1064</v>
      </c>
      <c r="C357" s="10" t="s">
        <v>1065</v>
      </c>
      <c r="E357" s="11"/>
      <c r="F357" s="12" t="str">
        <f aca="false">IF(ISNUMBER(E357),VLOOKUP(E357,G$6:H$11,2),"No la he visto")</f>
        <v>No la he visto</v>
      </c>
      <c r="K357" s="15" t="s">
        <v>1066</v>
      </c>
    </row>
    <row r="358" customFormat="false" ht="15" hidden="false" customHeight="true" outlineLevel="0" collapsed="false">
      <c r="B358" s="16" t="s">
        <v>1067</v>
      </c>
      <c r="C358" s="10" t="s">
        <v>1068</v>
      </c>
      <c r="E358" s="11"/>
      <c r="F358" s="12" t="str">
        <f aca="false">IF(ISNUMBER(E358),VLOOKUP(E358,G$6:H$11,2),"No la he visto")</f>
        <v>No la he visto</v>
      </c>
      <c r="K358" s="15" t="s">
        <v>1069</v>
      </c>
    </row>
    <row r="359" customFormat="false" ht="15" hidden="false" customHeight="true" outlineLevel="0" collapsed="false">
      <c r="B359" s="16" t="s">
        <v>1070</v>
      </c>
      <c r="C359" s="10" t="s">
        <v>1071</v>
      </c>
      <c r="E359" s="11"/>
      <c r="F359" s="12" t="str">
        <f aca="false">IF(ISNUMBER(E359),VLOOKUP(E359,G$6:H$11,2),"No la he visto")</f>
        <v>No la he visto</v>
      </c>
      <c r="K359" s="15" t="s">
        <v>1072</v>
      </c>
    </row>
    <row r="360" customFormat="false" ht="15" hidden="false" customHeight="true" outlineLevel="0" collapsed="false">
      <c r="B360" s="16" t="s">
        <v>1073</v>
      </c>
      <c r="C360" s="10" t="s">
        <v>1074</v>
      </c>
      <c r="E360" s="11"/>
      <c r="F360" s="12" t="str">
        <f aca="false">IF(ISNUMBER(E360),VLOOKUP(E360,G$6:H$11,2),"No la he visto")</f>
        <v>No la he visto</v>
      </c>
      <c r="K360" s="15" t="s">
        <v>1075</v>
      </c>
    </row>
    <row r="361" customFormat="false" ht="15" hidden="false" customHeight="true" outlineLevel="0" collapsed="false">
      <c r="B361" s="16" t="s">
        <v>1076</v>
      </c>
      <c r="C361" s="10" t="s">
        <v>1077</v>
      </c>
      <c r="E361" s="11"/>
      <c r="F361" s="12" t="str">
        <f aca="false">IF(ISNUMBER(E361),VLOOKUP(E361,G$6:H$11,2),"No la he visto")</f>
        <v>No la he visto</v>
      </c>
      <c r="K361" s="15" t="s">
        <v>1078</v>
      </c>
    </row>
    <row r="362" customFormat="false" ht="15" hidden="false" customHeight="true" outlineLevel="0" collapsed="false">
      <c r="B362" s="16" t="s">
        <v>1079</v>
      </c>
      <c r="C362" s="10" t="s">
        <v>1080</v>
      </c>
      <c r="E362" s="11"/>
      <c r="F362" s="12" t="str">
        <f aca="false">IF(ISNUMBER(E362),VLOOKUP(E362,G$6:H$11,2),"No la he visto")</f>
        <v>No la he visto</v>
      </c>
      <c r="K362" s="15" t="s">
        <v>1081</v>
      </c>
    </row>
    <row r="363" customFormat="false" ht="15" hidden="false" customHeight="true" outlineLevel="0" collapsed="false">
      <c r="B363" s="16" t="s">
        <v>1082</v>
      </c>
      <c r="C363" s="10" t="s">
        <v>1083</v>
      </c>
      <c r="E363" s="11"/>
      <c r="F363" s="12" t="str">
        <f aca="false">IF(ISNUMBER(E363),VLOOKUP(E363,G$6:H$11,2),"No la he visto")</f>
        <v>No la he visto</v>
      </c>
      <c r="K363" s="15" t="s">
        <v>1084</v>
      </c>
    </row>
    <row r="364" customFormat="false" ht="15" hidden="false" customHeight="true" outlineLevel="0" collapsed="false">
      <c r="B364" s="16" t="s">
        <v>1085</v>
      </c>
      <c r="C364" s="10" t="s">
        <v>1086</v>
      </c>
      <c r="E364" s="11"/>
      <c r="F364" s="12" t="str">
        <f aca="false">IF(ISNUMBER(E364),VLOOKUP(E364,G$6:H$11,2),"No la he visto")</f>
        <v>No la he visto</v>
      </c>
      <c r="K364" s="15" t="s">
        <v>1087</v>
      </c>
    </row>
    <row r="365" customFormat="false" ht="15" hidden="false" customHeight="true" outlineLevel="0" collapsed="false">
      <c r="B365" s="16" t="s">
        <v>1088</v>
      </c>
      <c r="C365" s="10" t="s">
        <v>1089</v>
      </c>
      <c r="E365" s="11"/>
      <c r="F365" s="12" t="str">
        <f aca="false">IF(ISNUMBER(E365),VLOOKUP(E365,G$6:H$11,2),"No la he visto")</f>
        <v>No la he visto</v>
      </c>
      <c r="K365" s="15" t="s">
        <v>1090</v>
      </c>
    </row>
    <row r="366" customFormat="false" ht="15" hidden="false" customHeight="true" outlineLevel="0" collapsed="false">
      <c r="B366" s="16" t="s">
        <v>1091</v>
      </c>
      <c r="C366" s="10" t="s">
        <v>1092</v>
      </c>
      <c r="E366" s="11"/>
      <c r="F366" s="12" t="str">
        <f aca="false">IF(ISNUMBER(E366),VLOOKUP(E366,G$6:H$11,2),"No la he visto")</f>
        <v>No la he visto</v>
      </c>
      <c r="K366" s="15" t="s">
        <v>1093</v>
      </c>
    </row>
    <row r="367" customFormat="false" ht="15" hidden="false" customHeight="true" outlineLevel="0" collapsed="false">
      <c r="B367" s="16" t="s">
        <v>1094</v>
      </c>
      <c r="C367" s="10" t="s">
        <v>1095</v>
      </c>
      <c r="E367" s="11"/>
      <c r="F367" s="12" t="str">
        <f aca="false">IF(ISNUMBER(E367),VLOOKUP(E367,G$6:H$11,2),"No la he visto")</f>
        <v>No la he visto</v>
      </c>
      <c r="K367" s="15" t="s">
        <v>1096</v>
      </c>
    </row>
    <row r="368" customFormat="false" ht="15" hidden="false" customHeight="true" outlineLevel="0" collapsed="false">
      <c r="B368" s="16" t="s">
        <v>1097</v>
      </c>
      <c r="C368" s="10" t="s">
        <v>1098</v>
      </c>
      <c r="E368" s="11"/>
      <c r="F368" s="12" t="str">
        <f aca="false">IF(ISNUMBER(E368),VLOOKUP(E368,G$6:H$11,2),"No la he visto")</f>
        <v>No la he visto</v>
      </c>
      <c r="K368" s="15" t="s">
        <v>1099</v>
      </c>
    </row>
    <row r="369" customFormat="false" ht="15" hidden="false" customHeight="true" outlineLevel="0" collapsed="false">
      <c r="B369" s="16" t="s">
        <v>1100</v>
      </c>
      <c r="C369" s="10" t="s">
        <v>1101</v>
      </c>
      <c r="E369" s="11"/>
      <c r="F369" s="12" t="str">
        <f aca="false">IF(ISNUMBER(E369),VLOOKUP(E369,G$6:H$11,2),"No la he visto")</f>
        <v>No la he visto</v>
      </c>
      <c r="K369" s="15" t="s">
        <v>1102</v>
      </c>
    </row>
    <row r="370" customFormat="false" ht="15" hidden="false" customHeight="true" outlineLevel="0" collapsed="false">
      <c r="B370" s="16" t="s">
        <v>1103</v>
      </c>
      <c r="C370" s="10" t="s">
        <v>1104</v>
      </c>
      <c r="E370" s="11"/>
      <c r="F370" s="12" t="str">
        <f aca="false">IF(ISNUMBER(E370),VLOOKUP(E370,G$6:H$11,2),"No la he visto")</f>
        <v>No la he visto</v>
      </c>
      <c r="K370" s="15" t="s">
        <v>1105</v>
      </c>
    </row>
    <row r="371" customFormat="false" ht="15" hidden="false" customHeight="true" outlineLevel="0" collapsed="false">
      <c r="B371" s="16" t="s">
        <v>1106</v>
      </c>
      <c r="C371" s="10" t="s">
        <v>1107</v>
      </c>
      <c r="E371" s="11"/>
      <c r="F371" s="12" t="str">
        <f aca="false">IF(ISNUMBER(E371),VLOOKUP(E371,G$6:H$11,2),"No la he visto")</f>
        <v>No la he visto</v>
      </c>
      <c r="K371" s="15" t="s">
        <v>1108</v>
      </c>
    </row>
    <row r="372" customFormat="false" ht="15" hidden="false" customHeight="true" outlineLevel="0" collapsed="false">
      <c r="B372" s="16" t="s">
        <v>1109</v>
      </c>
      <c r="C372" s="10" t="s">
        <v>1110</v>
      </c>
      <c r="E372" s="11"/>
      <c r="F372" s="12" t="str">
        <f aca="false">IF(ISNUMBER(E372),VLOOKUP(E372,G$6:H$11,2),"No la he visto")</f>
        <v>No la he visto</v>
      </c>
      <c r="K372" s="15" t="s">
        <v>1111</v>
      </c>
    </row>
    <row r="373" customFormat="false" ht="15" hidden="false" customHeight="true" outlineLevel="0" collapsed="false">
      <c r="B373" s="16" t="s">
        <v>1112</v>
      </c>
      <c r="C373" s="10" t="s">
        <v>1113</v>
      </c>
      <c r="E373" s="11"/>
      <c r="F373" s="12" t="str">
        <f aca="false">IF(ISNUMBER(E373),VLOOKUP(E373,G$6:H$11,2),"No la he visto")</f>
        <v>No la he visto</v>
      </c>
      <c r="K373" s="15" t="s">
        <v>1114</v>
      </c>
    </row>
    <row r="374" customFormat="false" ht="15" hidden="false" customHeight="true" outlineLevel="0" collapsed="false">
      <c r="B374" s="16" t="s">
        <v>1115</v>
      </c>
      <c r="C374" s="10" t="s">
        <v>1116</v>
      </c>
      <c r="E374" s="11"/>
      <c r="F374" s="12" t="str">
        <f aca="false">IF(ISNUMBER(E374),VLOOKUP(E374,G$6:H$11,2),"No la he visto")</f>
        <v>No la he visto</v>
      </c>
      <c r="K374" s="15" t="s">
        <v>1117</v>
      </c>
    </row>
    <row r="375" customFormat="false" ht="15" hidden="false" customHeight="true" outlineLevel="0" collapsed="false">
      <c r="B375" s="16" t="s">
        <v>1118</v>
      </c>
      <c r="C375" s="10" t="s">
        <v>1119</v>
      </c>
      <c r="E375" s="11"/>
      <c r="F375" s="12" t="str">
        <f aca="false">IF(ISNUMBER(E375),VLOOKUP(E375,G$6:H$11,2),"No la he visto")</f>
        <v>No la he visto</v>
      </c>
      <c r="K375" s="15" t="s">
        <v>1120</v>
      </c>
    </row>
    <row r="376" customFormat="false" ht="15" hidden="false" customHeight="true" outlineLevel="0" collapsed="false">
      <c r="B376" s="16" t="s">
        <v>1121</v>
      </c>
      <c r="C376" s="10" t="s">
        <v>1122</v>
      </c>
      <c r="E376" s="11"/>
      <c r="F376" s="12" t="str">
        <f aca="false">IF(ISNUMBER(E376),VLOOKUP(E376,G$6:H$11,2),"No la he visto")</f>
        <v>No la he visto</v>
      </c>
      <c r="K376" s="15" t="s">
        <v>1123</v>
      </c>
    </row>
    <row r="377" customFormat="false" ht="15" hidden="false" customHeight="true" outlineLevel="0" collapsed="false">
      <c r="B377" s="16" t="s">
        <v>1124</v>
      </c>
      <c r="C377" s="10" t="s">
        <v>1125</v>
      </c>
      <c r="E377" s="11"/>
      <c r="F377" s="12" t="str">
        <f aca="false">IF(ISNUMBER(E377),VLOOKUP(E377,G$6:H$11,2),"No la he visto")</f>
        <v>No la he visto</v>
      </c>
      <c r="K377" s="15" t="s">
        <v>1126</v>
      </c>
    </row>
    <row r="378" customFormat="false" ht="15" hidden="false" customHeight="true" outlineLevel="0" collapsed="false">
      <c r="B378" s="16" t="s">
        <v>1127</v>
      </c>
      <c r="C378" s="10" t="s">
        <v>1128</v>
      </c>
      <c r="E378" s="11"/>
      <c r="F378" s="12" t="str">
        <f aca="false">IF(ISNUMBER(E378),VLOOKUP(E378,G$6:H$11,2),"No la he visto")</f>
        <v>No la he visto</v>
      </c>
      <c r="K378" s="15" t="s">
        <v>1129</v>
      </c>
    </row>
    <row r="379" customFormat="false" ht="15" hidden="false" customHeight="true" outlineLevel="0" collapsed="false">
      <c r="B379" s="16" t="s">
        <v>1130</v>
      </c>
      <c r="C379" s="10" t="s">
        <v>1131</v>
      </c>
      <c r="E379" s="11"/>
      <c r="F379" s="12" t="str">
        <f aca="false">IF(ISNUMBER(E379),VLOOKUP(E379,G$6:H$11,2),"No la he visto")</f>
        <v>No la he visto</v>
      </c>
      <c r="K379" s="15" t="s">
        <v>1132</v>
      </c>
    </row>
    <row r="380" customFormat="false" ht="15" hidden="false" customHeight="true" outlineLevel="0" collapsed="false">
      <c r="B380" s="16" t="s">
        <v>1133</v>
      </c>
      <c r="C380" s="10" t="s">
        <v>1134</v>
      </c>
      <c r="E380" s="11"/>
      <c r="F380" s="12" t="str">
        <f aca="false">IF(ISNUMBER(E380),VLOOKUP(E380,G$6:H$11,2),"No la he visto")</f>
        <v>No la he visto</v>
      </c>
      <c r="K380" s="15" t="s">
        <v>1135</v>
      </c>
    </row>
    <row r="381" customFormat="false" ht="15" hidden="false" customHeight="true" outlineLevel="0" collapsed="false">
      <c r="B381" s="16" t="s">
        <v>1136</v>
      </c>
      <c r="C381" s="10" t="s">
        <v>1137</v>
      </c>
      <c r="E381" s="11"/>
      <c r="F381" s="12" t="str">
        <f aca="false">IF(ISNUMBER(E381),VLOOKUP(E381,G$6:H$11,2),"No la he visto")</f>
        <v>No la he visto</v>
      </c>
      <c r="K381" s="15" t="s">
        <v>1138</v>
      </c>
    </row>
    <row r="382" customFormat="false" ht="15" hidden="false" customHeight="true" outlineLevel="0" collapsed="false">
      <c r="B382" s="16" t="s">
        <v>1139</v>
      </c>
      <c r="C382" s="10" t="s">
        <v>1140</v>
      </c>
      <c r="E382" s="11"/>
      <c r="F382" s="12" t="str">
        <f aca="false">IF(ISNUMBER(E382),VLOOKUP(E382,G$6:H$11,2),"No la he visto")</f>
        <v>No la he visto</v>
      </c>
      <c r="K382" s="15" t="s">
        <v>1141</v>
      </c>
    </row>
    <row r="383" customFormat="false" ht="15" hidden="false" customHeight="true" outlineLevel="0" collapsed="false">
      <c r="B383" s="16" t="s">
        <v>1142</v>
      </c>
      <c r="C383" s="10" t="s">
        <v>1143</v>
      </c>
      <c r="E383" s="11"/>
      <c r="F383" s="12" t="str">
        <f aca="false">IF(ISNUMBER(E383),VLOOKUP(E383,G$6:H$11,2),"No la he visto")</f>
        <v>No la he visto</v>
      </c>
      <c r="K383" s="15" t="s">
        <v>1144</v>
      </c>
    </row>
    <row r="384" customFormat="false" ht="15" hidden="false" customHeight="true" outlineLevel="0" collapsed="false">
      <c r="B384" s="16" t="s">
        <v>1145</v>
      </c>
      <c r="C384" s="10" t="s">
        <v>1146</v>
      </c>
      <c r="E384" s="11"/>
      <c r="F384" s="12" t="str">
        <f aca="false">IF(ISNUMBER(E384),VLOOKUP(E384,G$6:H$11,2),"No la he visto")</f>
        <v>No la he visto</v>
      </c>
      <c r="K384" s="15" t="s">
        <v>1147</v>
      </c>
    </row>
    <row r="385" customFormat="false" ht="15" hidden="false" customHeight="true" outlineLevel="0" collapsed="false">
      <c r="B385" s="16" t="s">
        <v>1148</v>
      </c>
      <c r="C385" s="10" t="s">
        <v>1149</v>
      </c>
      <c r="E385" s="11"/>
      <c r="F385" s="12" t="str">
        <f aca="false">IF(ISNUMBER(E385),VLOOKUP(E385,G$6:H$11,2),"No la he visto")</f>
        <v>No la he visto</v>
      </c>
      <c r="K385" s="15" t="s">
        <v>1150</v>
      </c>
    </row>
    <row r="386" customFormat="false" ht="15" hidden="false" customHeight="true" outlineLevel="0" collapsed="false">
      <c r="B386" s="16" t="s">
        <v>1151</v>
      </c>
      <c r="C386" s="10" t="s">
        <v>1152</v>
      </c>
      <c r="E386" s="11"/>
      <c r="F386" s="12" t="str">
        <f aca="false">IF(ISNUMBER(E386),VLOOKUP(E386,G$6:H$11,2),"No la he visto")</f>
        <v>No la he visto</v>
      </c>
      <c r="K386" s="15" t="s">
        <v>1153</v>
      </c>
    </row>
    <row r="387" customFormat="false" ht="15" hidden="false" customHeight="true" outlineLevel="0" collapsed="false">
      <c r="B387" s="16" t="s">
        <v>1154</v>
      </c>
      <c r="C387" s="10" t="s">
        <v>1155</v>
      </c>
      <c r="E387" s="11"/>
      <c r="F387" s="12" t="str">
        <f aca="false">IF(ISNUMBER(E387),VLOOKUP(E387,G$6:H$11,2),"No la he visto")</f>
        <v>No la he visto</v>
      </c>
      <c r="K387" s="15" t="s">
        <v>1156</v>
      </c>
    </row>
    <row r="388" customFormat="false" ht="15" hidden="false" customHeight="true" outlineLevel="0" collapsed="false">
      <c r="B388" s="16" t="s">
        <v>1157</v>
      </c>
      <c r="C388" s="10" t="s">
        <v>1158</v>
      </c>
      <c r="E388" s="11"/>
      <c r="F388" s="12" t="str">
        <f aca="false">IF(ISNUMBER(E388),VLOOKUP(E388,G$6:H$11,2),"No la he visto")</f>
        <v>No la he visto</v>
      </c>
      <c r="K388" s="15" t="s">
        <v>1159</v>
      </c>
    </row>
    <row r="389" customFormat="false" ht="15" hidden="false" customHeight="true" outlineLevel="0" collapsed="false">
      <c r="B389" s="16" t="s">
        <v>1160</v>
      </c>
      <c r="C389" s="10" t="s">
        <v>1161</v>
      </c>
      <c r="E389" s="11"/>
      <c r="F389" s="12" t="str">
        <f aca="false">IF(ISNUMBER(E389),VLOOKUP(E389,G$6:H$11,2),"No la he visto")</f>
        <v>No la he visto</v>
      </c>
      <c r="K389" s="15" t="s">
        <v>1162</v>
      </c>
    </row>
    <row r="390" customFormat="false" ht="15" hidden="false" customHeight="true" outlineLevel="0" collapsed="false">
      <c r="B390" s="16" t="s">
        <v>1163</v>
      </c>
      <c r="C390" s="10" t="s">
        <v>1164</v>
      </c>
      <c r="E390" s="11"/>
      <c r="F390" s="12" t="str">
        <f aca="false">IF(ISNUMBER(E390),VLOOKUP(E390,G$6:H$11,2),"No la he visto")</f>
        <v>No la he visto</v>
      </c>
      <c r="K390" s="15" t="s">
        <v>1165</v>
      </c>
    </row>
    <row r="391" customFormat="false" ht="15" hidden="false" customHeight="true" outlineLevel="0" collapsed="false">
      <c r="B391" s="16" t="s">
        <v>1166</v>
      </c>
      <c r="C391" s="10" t="s">
        <v>1167</v>
      </c>
      <c r="E391" s="11"/>
      <c r="F391" s="12" t="str">
        <f aca="false">IF(ISNUMBER(E391),VLOOKUP(E391,G$6:H$11,2),"No la he visto")</f>
        <v>No la he visto</v>
      </c>
      <c r="K391" s="15" t="s">
        <v>1168</v>
      </c>
    </row>
    <row r="392" customFormat="false" ht="15" hidden="false" customHeight="true" outlineLevel="0" collapsed="false">
      <c r="B392" s="16" t="s">
        <v>1169</v>
      </c>
      <c r="C392" s="10" t="s">
        <v>1170</v>
      </c>
      <c r="E392" s="11"/>
      <c r="F392" s="12" t="str">
        <f aca="false">IF(ISNUMBER(E392),VLOOKUP(E392,G$6:H$11,2),"No la he visto")</f>
        <v>No la he visto</v>
      </c>
      <c r="K392" s="15" t="s">
        <v>1171</v>
      </c>
    </row>
    <row r="393" customFormat="false" ht="15" hidden="false" customHeight="true" outlineLevel="0" collapsed="false">
      <c r="B393" s="16" t="s">
        <v>1172</v>
      </c>
      <c r="C393" s="10" t="s">
        <v>1173</v>
      </c>
      <c r="E393" s="11"/>
      <c r="F393" s="12" t="str">
        <f aca="false">IF(ISNUMBER(E393),VLOOKUP(E393,G$6:H$11,2),"No la he visto")</f>
        <v>No la he visto</v>
      </c>
      <c r="K393" s="15" t="s">
        <v>1174</v>
      </c>
    </row>
    <row r="394" customFormat="false" ht="15" hidden="false" customHeight="true" outlineLevel="0" collapsed="false">
      <c r="B394" s="16" t="s">
        <v>1175</v>
      </c>
      <c r="C394" s="10" t="s">
        <v>1176</v>
      </c>
      <c r="E394" s="11"/>
      <c r="F394" s="12" t="str">
        <f aca="false">IF(ISNUMBER(E394),VLOOKUP(E394,G$6:H$11,2),"No la he visto")</f>
        <v>No la he visto</v>
      </c>
      <c r="K394" s="15" t="s">
        <v>1177</v>
      </c>
    </row>
    <row r="395" customFormat="false" ht="15" hidden="false" customHeight="true" outlineLevel="0" collapsed="false">
      <c r="B395" s="16" t="s">
        <v>1178</v>
      </c>
      <c r="C395" s="10" t="s">
        <v>1179</v>
      </c>
      <c r="E395" s="11"/>
      <c r="F395" s="12" t="str">
        <f aca="false">IF(ISNUMBER(E395),VLOOKUP(E395,G$6:H$11,2),"No la he visto")</f>
        <v>No la he visto</v>
      </c>
      <c r="K395" s="15" t="s">
        <v>1180</v>
      </c>
    </row>
    <row r="396" customFormat="false" ht="15" hidden="false" customHeight="true" outlineLevel="0" collapsed="false">
      <c r="B396" s="16" t="s">
        <v>1181</v>
      </c>
      <c r="C396" s="10" t="s">
        <v>1182</v>
      </c>
      <c r="E396" s="11"/>
      <c r="F396" s="12" t="str">
        <f aca="false">IF(ISNUMBER(E396),VLOOKUP(E396,G$6:H$11,2),"No la he visto")</f>
        <v>No la he visto</v>
      </c>
      <c r="K396" s="15" t="s">
        <v>1183</v>
      </c>
    </row>
    <row r="397" customFormat="false" ht="15" hidden="false" customHeight="true" outlineLevel="0" collapsed="false">
      <c r="B397" s="16" t="s">
        <v>1184</v>
      </c>
      <c r="C397" s="10" t="s">
        <v>1185</v>
      </c>
      <c r="E397" s="11"/>
      <c r="F397" s="12" t="str">
        <f aca="false">IF(ISNUMBER(E397),VLOOKUP(E397,G$6:H$11,2),"No la he visto")</f>
        <v>No la he visto</v>
      </c>
      <c r="K397" s="15" t="s">
        <v>1186</v>
      </c>
    </row>
    <row r="398" customFormat="false" ht="15" hidden="false" customHeight="true" outlineLevel="0" collapsed="false">
      <c r="B398" s="16" t="s">
        <v>1187</v>
      </c>
      <c r="C398" s="10" t="s">
        <v>1188</v>
      </c>
      <c r="E398" s="11"/>
      <c r="F398" s="12" t="str">
        <f aca="false">IF(ISNUMBER(E398),VLOOKUP(E398,G$6:H$11,2),"No la he visto")</f>
        <v>No la he visto</v>
      </c>
      <c r="K398" s="15" t="s">
        <v>1189</v>
      </c>
    </row>
    <row r="399" customFormat="false" ht="15" hidden="false" customHeight="true" outlineLevel="0" collapsed="false">
      <c r="B399" s="16" t="s">
        <v>1190</v>
      </c>
      <c r="C399" s="10" t="s">
        <v>1191</v>
      </c>
      <c r="E399" s="11"/>
      <c r="F399" s="12" t="str">
        <f aca="false">IF(ISNUMBER(E399),VLOOKUP(E399,G$6:H$11,2),"No la he visto")</f>
        <v>No la he visto</v>
      </c>
      <c r="K399" s="15" t="s">
        <v>1192</v>
      </c>
    </row>
    <row r="400" customFormat="false" ht="15" hidden="false" customHeight="true" outlineLevel="0" collapsed="false">
      <c r="B400" s="16" t="s">
        <v>1193</v>
      </c>
      <c r="C400" s="10" t="s">
        <v>1194</v>
      </c>
      <c r="E400" s="11"/>
      <c r="F400" s="12" t="str">
        <f aca="false">IF(ISNUMBER(E400),VLOOKUP(E400,G$6:H$11,2),"No la he visto")</f>
        <v>No la he visto</v>
      </c>
      <c r="K400" s="15" t="s">
        <v>1195</v>
      </c>
    </row>
    <row r="401" customFormat="false" ht="15" hidden="false" customHeight="true" outlineLevel="0" collapsed="false">
      <c r="B401" s="16" t="s">
        <v>1196</v>
      </c>
      <c r="C401" s="10" t="s">
        <v>1197</v>
      </c>
      <c r="E401" s="11"/>
      <c r="F401" s="12" t="str">
        <f aca="false">IF(ISNUMBER(E401),VLOOKUP(E401,G$6:H$11,2),"No la he visto")</f>
        <v>No la he visto</v>
      </c>
      <c r="K401" s="15" t="s">
        <v>1198</v>
      </c>
    </row>
    <row r="402" customFormat="false" ht="15" hidden="false" customHeight="true" outlineLevel="0" collapsed="false">
      <c r="B402" s="16" t="s">
        <v>1199</v>
      </c>
      <c r="C402" s="10" t="s">
        <v>1200</v>
      </c>
      <c r="E402" s="11"/>
      <c r="F402" s="12" t="str">
        <f aca="false">IF(ISNUMBER(E402),VLOOKUP(E402,G$6:H$11,2),"No la he visto")</f>
        <v>No la he visto</v>
      </c>
      <c r="K402" s="15" t="s">
        <v>1201</v>
      </c>
    </row>
    <row r="403" customFormat="false" ht="15" hidden="false" customHeight="true" outlineLevel="0" collapsed="false">
      <c r="B403" s="16" t="s">
        <v>1202</v>
      </c>
      <c r="C403" s="10" t="s">
        <v>1203</v>
      </c>
      <c r="E403" s="11"/>
      <c r="F403" s="12" t="str">
        <f aca="false">IF(ISNUMBER(E403),VLOOKUP(E403,G$6:H$11,2),"No la he visto")</f>
        <v>No la he visto</v>
      </c>
      <c r="K403" s="15" t="s">
        <v>1204</v>
      </c>
    </row>
    <row r="404" customFormat="false" ht="15" hidden="false" customHeight="true" outlineLevel="0" collapsed="false">
      <c r="B404" s="16" t="s">
        <v>1205</v>
      </c>
      <c r="C404" s="10" t="s">
        <v>1206</v>
      </c>
      <c r="E404" s="11"/>
      <c r="F404" s="12" t="str">
        <f aca="false">IF(ISNUMBER(E404),VLOOKUP(E404,G$6:H$11,2),"No la he visto")</f>
        <v>No la he visto</v>
      </c>
      <c r="K404" s="15" t="s">
        <v>1207</v>
      </c>
    </row>
    <row r="405" customFormat="false" ht="15" hidden="false" customHeight="true" outlineLevel="0" collapsed="false">
      <c r="B405" s="16" t="s">
        <v>1208</v>
      </c>
      <c r="C405" s="10" t="s">
        <v>1209</v>
      </c>
      <c r="E405" s="11"/>
      <c r="F405" s="12" t="str">
        <f aca="false">IF(ISNUMBER(E405),VLOOKUP(E405,G$6:H$11,2),"No la he visto")</f>
        <v>No la he visto</v>
      </c>
      <c r="K405" s="15" t="s">
        <v>1210</v>
      </c>
    </row>
    <row r="406" customFormat="false" ht="15" hidden="false" customHeight="true" outlineLevel="0" collapsed="false">
      <c r="B406" s="16" t="s">
        <v>1211</v>
      </c>
      <c r="C406" s="10" t="s">
        <v>1212</v>
      </c>
      <c r="E406" s="11"/>
      <c r="F406" s="12" t="str">
        <f aca="false">IF(ISNUMBER(E406),VLOOKUP(E406,G$6:H$11,2),"No la he visto")</f>
        <v>No la he visto</v>
      </c>
      <c r="K406" s="15" t="s">
        <v>1213</v>
      </c>
    </row>
    <row r="407" customFormat="false" ht="15" hidden="false" customHeight="true" outlineLevel="0" collapsed="false">
      <c r="B407" s="16" t="s">
        <v>1214</v>
      </c>
      <c r="C407" s="10" t="s">
        <v>1215</v>
      </c>
      <c r="E407" s="11"/>
      <c r="F407" s="12" t="str">
        <f aca="false">IF(ISNUMBER(E407),VLOOKUP(E407,G$6:H$11,2),"No la he visto")</f>
        <v>No la he visto</v>
      </c>
      <c r="K407" s="15" t="s">
        <v>1216</v>
      </c>
    </row>
    <row r="408" customFormat="false" ht="15" hidden="false" customHeight="true" outlineLevel="0" collapsed="false">
      <c r="B408" s="16" t="s">
        <v>1217</v>
      </c>
      <c r="C408" s="10" t="s">
        <v>1218</v>
      </c>
      <c r="E408" s="11"/>
      <c r="F408" s="12" t="str">
        <f aca="false">IF(ISNUMBER(E408),VLOOKUP(E408,G$6:H$11,2),"No la he visto")</f>
        <v>No la he visto</v>
      </c>
      <c r="K408" s="15" t="s">
        <v>1219</v>
      </c>
    </row>
    <row r="409" customFormat="false" ht="15" hidden="false" customHeight="true" outlineLevel="0" collapsed="false">
      <c r="B409" s="16" t="s">
        <v>1220</v>
      </c>
      <c r="C409" s="10" t="s">
        <v>1221</v>
      </c>
      <c r="E409" s="11"/>
      <c r="F409" s="12" t="str">
        <f aca="false">IF(ISNUMBER(E409),VLOOKUP(E409,G$6:H$11,2),"No la he visto")</f>
        <v>No la he visto</v>
      </c>
      <c r="K409" s="15" t="s">
        <v>1222</v>
      </c>
    </row>
    <row r="410" customFormat="false" ht="15" hidden="false" customHeight="true" outlineLevel="0" collapsed="false">
      <c r="B410" s="16" t="s">
        <v>1223</v>
      </c>
      <c r="C410" s="10" t="s">
        <v>1224</v>
      </c>
      <c r="E410" s="11"/>
      <c r="F410" s="12" t="str">
        <f aca="false">IF(ISNUMBER(E410),VLOOKUP(E410,G$6:H$11,2),"No la he visto")</f>
        <v>No la he visto</v>
      </c>
      <c r="K410" s="15" t="s">
        <v>1225</v>
      </c>
    </row>
    <row r="411" customFormat="false" ht="15" hidden="false" customHeight="true" outlineLevel="0" collapsed="false">
      <c r="B411" s="16" t="s">
        <v>1226</v>
      </c>
      <c r="C411" s="10" t="s">
        <v>1227</v>
      </c>
      <c r="E411" s="11"/>
      <c r="F411" s="12" t="str">
        <f aca="false">IF(ISNUMBER(E411),VLOOKUP(E411,G$6:H$11,2),"No la he visto")</f>
        <v>No la he visto</v>
      </c>
      <c r="K411" s="15" t="s">
        <v>1228</v>
      </c>
    </row>
    <row r="412" customFormat="false" ht="15" hidden="false" customHeight="true" outlineLevel="0" collapsed="false">
      <c r="B412" s="16" t="s">
        <v>1229</v>
      </c>
      <c r="C412" s="10" t="s">
        <v>1230</v>
      </c>
      <c r="E412" s="11"/>
      <c r="F412" s="12" t="str">
        <f aca="false">IF(ISNUMBER(E412),VLOOKUP(E412,G$6:H$11,2),"No la he visto")</f>
        <v>No la he visto</v>
      </c>
      <c r="K412" s="15" t="s">
        <v>1231</v>
      </c>
    </row>
    <row r="413" customFormat="false" ht="15" hidden="false" customHeight="true" outlineLevel="0" collapsed="false">
      <c r="B413" s="16" t="s">
        <v>1232</v>
      </c>
      <c r="C413" s="10" t="s">
        <v>1233</v>
      </c>
      <c r="E413" s="11"/>
      <c r="F413" s="12" t="str">
        <f aca="false">IF(ISNUMBER(E413),VLOOKUP(E413,G$6:H$11,2),"No la he visto")</f>
        <v>No la he visto</v>
      </c>
      <c r="K413" s="15" t="s">
        <v>1234</v>
      </c>
    </row>
    <row r="414" customFormat="false" ht="15" hidden="false" customHeight="true" outlineLevel="0" collapsed="false">
      <c r="B414" s="16" t="s">
        <v>1235</v>
      </c>
      <c r="C414" s="10" t="s">
        <v>1236</v>
      </c>
      <c r="E414" s="11"/>
      <c r="F414" s="12" t="str">
        <f aca="false">IF(ISNUMBER(E414),VLOOKUP(E414,G$6:H$11,2),"No la he visto")</f>
        <v>No la he visto</v>
      </c>
      <c r="K414" s="15" t="s">
        <v>1237</v>
      </c>
    </row>
    <row r="415" customFormat="false" ht="15" hidden="false" customHeight="true" outlineLevel="0" collapsed="false">
      <c r="B415" s="16" t="s">
        <v>1238</v>
      </c>
      <c r="C415" s="10" t="s">
        <v>1239</v>
      </c>
      <c r="E415" s="11"/>
      <c r="F415" s="12" t="str">
        <f aca="false">IF(ISNUMBER(E415),VLOOKUP(E415,G$6:H$11,2),"No la he visto")</f>
        <v>No la he visto</v>
      </c>
      <c r="K415" s="15" t="s">
        <v>1240</v>
      </c>
    </row>
    <row r="416" customFormat="false" ht="15" hidden="false" customHeight="true" outlineLevel="0" collapsed="false">
      <c r="B416" s="16" t="s">
        <v>1241</v>
      </c>
      <c r="C416" s="10" t="s">
        <v>1242</v>
      </c>
      <c r="E416" s="11"/>
      <c r="F416" s="12" t="str">
        <f aca="false">IF(ISNUMBER(E416),VLOOKUP(E416,G$6:H$11,2),"No la he visto")</f>
        <v>No la he visto</v>
      </c>
      <c r="K416" s="15" t="s">
        <v>1243</v>
      </c>
    </row>
    <row r="417" customFormat="false" ht="15" hidden="false" customHeight="true" outlineLevel="0" collapsed="false">
      <c r="B417" s="16" t="s">
        <v>1244</v>
      </c>
      <c r="C417" s="10" t="s">
        <v>1245</v>
      </c>
      <c r="E417" s="11"/>
      <c r="F417" s="12" t="str">
        <f aca="false">IF(ISNUMBER(E417),VLOOKUP(E417,G$6:H$11,2),"No la he visto")</f>
        <v>No la he visto</v>
      </c>
      <c r="K417" s="15" t="s">
        <v>1246</v>
      </c>
    </row>
    <row r="418" customFormat="false" ht="15" hidden="false" customHeight="true" outlineLevel="0" collapsed="false">
      <c r="B418" s="16" t="s">
        <v>1247</v>
      </c>
      <c r="C418" s="10" t="s">
        <v>1248</v>
      </c>
      <c r="E418" s="11"/>
      <c r="F418" s="12" t="str">
        <f aca="false">IF(ISNUMBER(E418),VLOOKUP(E418,G$6:H$11,2),"No la he visto")</f>
        <v>No la he visto</v>
      </c>
      <c r="K418" s="15" t="s">
        <v>1249</v>
      </c>
    </row>
    <row r="419" customFormat="false" ht="15" hidden="false" customHeight="true" outlineLevel="0" collapsed="false">
      <c r="B419" s="16" t="s">
        <v>1250</v>
      </c>
      <c r="C419" s="10" t="s">
        <v>1251</v>
      </c>
      <c r="E419" s="11"/>
      <c r="F419" s="12" t="str">
        <f aca="false">IF(ISNUMBER(E419),VLOOKUP(E419,G$6:H$11,2),"No la he visto")</f>
        <v>No la he visto</v>
      </c>
      <c r="K419" s="15" t="s">
        <v>1252</v>
      </c>
    </row>
    <row r="420" customFormat="false" ht="15" hidden="false" customHeight="true" outlineLevel="0" collapsed="false">
      <c r="B420" s="16" t="s">
        <v>1253</v>
      </c>
      <c r="C420" s="10" t="s">
        <v>1254</v>
      </c>
      <c r="E420" s="11"/>
      <c r="F420" s="12" t="str">
        <f aca="false">IF(ISNUMBER(E420),VLOOKUP(E420,G$6:H$11,2),"No la he visto")</f>
        <v>No la he visto</v>
      </c>
      <c r="K420" s="15" t="s">
        <v>1255</v>
      </c>
    </row>
    <row r="421" customFormat="false" ht="15" hidden="false" customHeight="true" outlineLevel="0" collapsed="false">
      <c r="B421" s="16" t="s">
        <v>1256</v>
      </c>
      <c r="C421" s="10" t="s">
        <v>1257</v>
      </c>
      <c r="E421" s="11"/>
      <c r="F421" s="12" t="str">
        <f aca="false">IF(ISNUMBER(E421),VLOOKUP(E421,G$6:H$11,2),"No la he visto")</f>
        <v>No la he visto</v>
      </c>
      <c r="K421" s="15" t="s">
        <v>1258</v>
      </c>
    </row>
    <row r="422" customFormat="false" ht="15" hidden="false" customHeight="true" outlineLevel="0" collapsed="false">
      <c r="B422" s="16" t="s">
        <v>1259</v>
      </c>
      <c r="C422" s="10" t="s">
        <v>1260</v>
      </c>
      <c r="E422" s="11"/>
      <c r="F422" s="12" t="str">
        <f aca="false">IF(ISNUMBER(E422),VLOOKUP(E422,G$6:H$11,2),"No la he visto")</f>
        <v>No la he visto</v>
      </c>
      <c r="K422" s="15" t="s">
        <v>1261</v>
      </c>
    </row>
    <row r="423" customFormat="false" ht="15" hidden="false" customHeight="true" outlineLevel="0" collapsed="false">
      <c r="B423" s="16" t="s">
        <v>1262</v>
      </c>
      <c r="C423" s="10" t="s">
        <v>1263</v>
      </c>
      <c r="E423" s="11"/>
      <c r="F423" s="12" t="str">
        <f aca="false">IF(ISNUMBER(E423),VLOOKUP(E423,G$6:H$11,2),"No la he visto")</f>
        <v>No la he visto</v>
      </c>
      <c r="K423" s="15" t="s">
        <v>1264</v>
      </c>
    </row>
    <row r="424" customFormat="false" ht="15" hidden="false" customHeight="true" outlineLevel="0" collapsed="false">
      <c r="B424" s="16" t="s">
        <v>1265</v>
      </c>
      <c r="C424" s="10" t="s">
        <v>1266</v>
      </c>
      <c r="E424" s="11"/>
      <c r="F424" s="12" t="str">
        <f aca="false">IF(ISNUMBER(E424),VLOOKUP(E424,G$6:H$11,2),"No la he visto")</f>
        <v>No la he visto</v>
      </c>
      <c r="K424" s="15" t="s">
        <v>1267</v>
      </c>
    </row>
    <row r="425" customFormat="false" ht="15" hidden="false" customHeight="true" outlineLevel="0" collapsed="false">
      <c r="B425" s="16" t="s">
        <v>1268</v>
      </c>
      <c r="C425" s="10" t="s">
        <v>1269</v>
      </c>
      <c r="E425" s="11"/>
      <c r="F425" s="12" t="str">
        <f aca="false">IF(ISNUMBER(E425),VLOOKUP(E425,G$6:H$11,2),"No la he visto")</f>
        <v>No la he visto</v>
      </c>
      <c r="K425" s="15" t="s">
        <v>1270</v>
      </c>
    </row>
    <row r="426" customFormat="false" ht="15" hidden="false" customHeight="true" outlineLevel="0" collapsed="false">
      <c r="B426" s="16" t="s">
        <v>1271</v>
      </c>
      <c r="C426" s="10" t="s">
        <v>1272</v>
      </c>
      <c r="E426" s="11"/>
      <c r="F426" s="12" t="str">
        <f aca="false">IF(ISNUMBER(E426),VLOOKUP(E426,G$6:H$11,2),"No la he visto")</f>
        <v>No la he visto</v>
      </c>
      <c r="K426" s="15" t="s">
        <v>1273</v>
      </c>
    </row>
    <row r="427" customFormat="false" ht="15" hidden="false" customHeight="true" outlineLevel="0" collapsed="false">
      <c r="B427" s="16" t="s">
        <v>1274</v>
      </c>
      <c r="C427" s="10" t="s">
        <v>1275</v>
      </c>
      <c r="E427" s="11"/>
      <c r="F427" s="12" t="str">
        <f aca="false">IF(ISNUMBER(E427),VLOOKUP(E427,G$6:H$11,2),"No la he visto")</f>
        <v>No la he visto</v>
      </c>
      <c r="K427" s="15" t="s">
        <v>1276</v>
      </c>
    </row>
    <row r="428" customFormat="false" ht="15" hidden="false" customHeight="true" outlineLevel="0" collapsed="false">
      <c r="B428" s="16" t="s">
        <v>1277</v>
      </c>
      <c r="C428" s="10" t="s">
        <v>1278</v>
      </c>
      <c r="E428" s="11"/>
      <c r="F428" s="12" t="str">
        <f aca="false">IF(ISNUMBER(E428),VLOOKUP(E428,G$6:H$11,2),"No la he visto")</f>
        <v>No la he visto</v>
      </c>
      <c r="K428" s="15" t="s">
        <v>1279</v>
      </c>
    </row>
    <row r="429" customFormat="false" ht="15" hidden="false" customHeight="true" outlineLevel="0" collapsed="false">
      <c r="B429" s="16" t="s">
        <v>1280</v>
      </c>
      <c r="C429" s="10" t="s">
        <v>1281</v>
      </c>
      <c r="E429" s="11"/>
      <c r="F429" s="12" t="str">
        <f aca="false">IF(ISNUMBER(E429),VLOOKUP(E429,G$6:H$11,2),"No la he visto")</f>
        <v>No la he visto</v>
      </c>
      <c r="K429" s="15" t="s">
        <v>1282</v>
      </c>
    </row>
    <row r="430" customFormat="false" ht="15" hidden="false" customHeight="true" outlineLevel="0" collapsed="false">
      <c r="B430" s="16" t="s">
        <v>1283</v>
      </c>
      <c r="C430" s="10" t="s">
        <v>1284</v>
      </c>
      <c r="E430" s="11"/>
      <c r="F430" s="12" t="str">
        <f aca="false">IF(ISNUMBER(E430),VLOOKUP(E430,G$6:H$11,2),"No la he visto")</f>
        <v>No la he visto</v>
      </c>
      <c r="K430" s="15" t="s">
        <v>1285</v>
      </c>
    </row>
    <row r="431" customFormat="false" ht="15" hidden="false" customHeight="true" outlineLevel="0" collapsed="false">
      <c r="B431" s="16" t="s">
        <v>1286</v>
      </c>
      <c r="C431" s="10" t="s">
        <v>1287</v>
      </c>
      <c r="E431" s="11"/>
      <c r="F431" s="12" t="str">
        <f aca="false">IF(ISNUMBER(E431),VLOOKUP(E431,G$6:H$11,2),"No la he visto")</f>
        <v>No la he visto</v>
      </c>
      <c r="K431" s="15" t="s">
        <v>1288</v>
      </c>
    </row>
    <row r="432" customFormat="false" ht="15" hidden="false" customHeight="true" outlineLevel="0" collapsed="false">
      <c r="B432" s="16" t="s">
        <v>1289</v>
      </c>
      <c r="C432" s="10" t="s">
        <v>1290</v>
      </c>
      <c r="E432" s="11"/>
      <c r="F432" s="12" t="str">
        <f aca="false">IF(ISNUMBER(E432),VLOOKUP(E432,G$6:H$11,2),"No la he visto")</f>
        <v>No la he visto</v>
      </c>
      <c r="K432" s="15" t="s">
        <v>1291</v>
      </c>
    </row>
    <row r="433" customFormat="false" ht="15" hidden="false" customHeight="true" outlineLevel="0" collapsed="false">
      <c r="B433" s="16" t="s">
        <v>1292</v>
      </c>
      <c r="C433" s="10" t="s">
        <v>1293</v>
      </c>
      <c r="E433" s="11"/>
      <c r="F433" s="12" t="str">
        <f aca="false">IF(ISNUMBER(E433),VLOOKUP(E433,G$6:H$11,2),"No la he visto")</f>
        <v>No la he visto</v>
      </c>
      <c r="K433" s="15" t="s">
        <v>1294</v>
      </c>
    </row>
    <row r="434" customFormat="false" ht="15" hidden="false" customHeight="true" outlineLevel="0" collapsed="false">
      <c r="B434" s="16" t="s">
        <v>1295</v>
      </c>
      <c r="C434" s="10" t="s">
        <v>1296</v>
      </c>
      <c r="E434" s="11"/>
      <c r="F434" s="12" t="str">
        <f aca="false">IF(ISNUMBER(E434),VLOOKUP(E434,G$6:H$11,2),"No la he visto")</f>
        <v>No la he visto</v>
      </c>
      <c r="K434" s="15" t="s">
        <v>1297</v>
      </c>
    </row>
    <row r="435" customFormat="false" ht="15" hidden="false" customHeight="true" outlineLevel="0" collapsed="false">
      <c r="B435" s="16" t="s">
        <v>1298</v>
      </c>
      <c r="C435" s="10" t="s">
        <v>1299</v>
      </c>
      <c r="E435" s="11"/>
      <c r="F435" s="12" t="str">
        <f aca="false">IF(ISNUMBER(E435),VLOOKUP(E435,G$6:H$11,2),"No la he visto")</f>
        <v>No la he visto</v>
      </c>
      <c r="K435" s="15" t="s">
        <v>1300</v>
      </c>
    </row>
    <row r="436" customFormat="false" ht="15" hidden="false" customHeight="true" outlineLevel="0" collapsed="false">
      <c r="B436" s="16" t="s">
        <v>1301</v>
      </c>
      <c r="C436" s="10" t="s">
        <v>1302</v>
      </c>
      <c r="E436" s="11"/>
      <c r="F436" s="12" t="str">
        <f aca="false">IF(ISNUMBER(E436),VLOOKUP(E436,G$6:H$11,2),"No la he visto")</f>
        <v>No la he visto</v>
      </c>
      <c r="K436" s="15" t="s">
        <v>1303</v>
      </c>
    </row>
    <row r="437" customFormat="false" ht="15" hidden="false" customHeight="true" outlineLevel="0" collapsed="false">
      <c r="B437" s="16" t="s">
        <v>1304</v>
      </c>
      <c r="C437" s="10" t="s">
        <v>1305</v>
      </c>
      <c r="E437" s="11"/>
      <c r="F437" s="12" t="str">
        <f aca="false">IF(ISNUMBER(E437),VLOOKUP(E437,G$6:H$11,2),"No la he visto")</f>
        <v>No la he visto</v>
      </c>
      <c r="K437" s="15" t="s">
        <v>1306</v>
      </c>
    </row>
    <row r="438" customFormat="false" ht="15" hidden="false" customHeight="true" outlineLevel="0" collapsed="false">
      <c r="B438" s="16" t="s">
        <v>1307</v>
      </c>
      <c r="C438" s="10" t="s">
        <v>1308</v>
      </c>
      <c r="E438" s="11"/>
      <c r="F438" s="12" t="str">
        <f aca="false">IF(ISNUMBER(E438),VLOOKUP(E438,G$6:H$11,2),"No la he visto")</f>
        <v>No la he visto</v>
      </c>
      <c r="K438" s="15" t="s">
        <v>1309</v>
      </c>
    </row>
    <row r="439" customFormat="false" ht="15" hidden="false" customHeight="true" outlineLevel="0" collapsed="false">
      <c r="B439" s="16" t="s">
        <v>1310</v>
      </c>
      <c r="C439" s="10" t="s">
        <v>1311</v>
      </c>
      <c r="E439" s="11"/>
      <c r="F439" s="12" t="str">
        <f aca="false">IF(ISNUMBER(E439),VLOOKUP(E439,G$6:H$11,2),"No la he visto")</f>
        <v>No la he visto</v>
      </c>
      <c r="K439" s="15" t="s">
        <v>1312</v>
      </c>
    </row>
    <row r="440" customFormat="false" ht="15" hidden="false" customHeight="true" outlineLevel="0" collapsed="false">
      <c r="B440" s="16" t="s">
        <v>1313</v>
      </c>
      <c r="C440" s="10" t="s">
        <v>1314</v>
      </c>
      <c r="E440" s="11"/>
      <c r="F440" s="12" t="str">
        <f aca="false">IF(ISNUMBER(E440),VLOOKUP(E440,G$6:H$11,2),"No la he visto")</f>
        <v>No la he visto</v>
      </c>
      <c r="K440" s="15" t="s">
        <v>1315</v>
      </c>
    </row>
    <row r="441" customFormat="false" ht="15" hidden="false" customHeight="true" outlineLevel="0" collapsed="false">
      <c r="B441" s="16" t="s">
        <v>1316</v>
      </c>
      <c r="C441" s="10" t="s">
        <v>1317</v>
      </c>
      <c r="E441" s="11"/>
      <c r="F441" s="12" t="str">
        <f aca="false">IF(ISNUMBER(E441),VLOOKUP(E441,G$6:H$11,2),"No la he visto")</f>
        <v>No la he visto</v>
      </c>
      <c r="K441" s="15" t="s">
        <v>1318</v>
      </c>
    </row>
    <row r="442" customFormat="false" ht="15" hidden="false" customHeight="true" outlineLevel="0" collapsed="false">
      <c r="B442" s="16" t="s">
        <v>1319</v>
      </c>
      <c r="C442" s="10" t="s">
        <v>1320</v>
      </c>
      <c r="E442" s="11"/>
      <c r="F442" s="12" t="str">
        <f aca="false">IF(ISNUMBER(E442),VLOOKUP(E442,G$6:H$11,2),"No la he visto")</f>
        <v>No la he visto</v>
      </c>
      <c r="K442" s="15" t="s">
        <v>1321</v>
      </c>
    </row>
    <row r="443" customFormat="false" ht="15" hidden="false" customHeight="true" outlineLevel="0" collapsed="false">
      <c r="B443" s="16" t="s">
        <v>1322</v>
      </c>
      <c r="C443" s="10" t="s">
        <v>1323</v>
      </c>
      <c r="E443" s="11"/>
      <c r="F443" s="12" t="str">
        <f aca="false">IF(ISNUMBER(E443),VLOOKUP(E443,G$6:H$11,2),"No la he visto")</f>
        <v>No la he visto</v>
      </c>
      <c r="K443" s="15" t="s">
        <v>1324</v>
      </c>
    </row>
    <row r="444" customFormat="false" ht="15" hidden="false" customHeight="true" outlineLevel="0" collapsed="false">
      <c r="B444" s="16" t="s">
        <v>1325</v>
      </c>
      <c r="C444" s="10" t="s">
        <v>1326</v>
      </c>
      <c r="E444" s="11"/>
      <c r="F444" s="12" t="str">
        <f aca="false">IF(ISNUMBER(E444),VLOOKUP(E444,G$6:H$11,2),"No la he visto")</f>
        <v>No la he visto</v>
      </c>
      <c r="K444" s="15" t="s">
        <v>1327</v>
      </c>
    </row>
    <row r="445" customFormat="false" ht="15" hidden="false" customHeight="true" outlineLevel="0" collapsed="false">
      <c r="B445" s="16" t="s">
        <v>1328</v>
      </c>
      <c r="C445" s="10" t="s">
        <v>1329</v>
      </c>
      <c r="E445" s="11"/>
      <c r="F445" s="12" t="str">
        <f aca="false">IF(ISNUMBER(E445),VLOOKUP(E445,G$6:H$11,2),"No la he visto")</f>
        <v>No la he visto</v>
      </c>
      <c r="K445" s="15" t="s">
        <v>1330</v>
      </c>
    </row>
    <row r="446" customFormat="false" ht="15" hidden="false" customHeight="true" outlineLevel="0" collapsed="false">
      <c r="B446" s="16" t="s">
        <v>1331</v>
      </c>
      <c r="C446" s="10" t="s">
        <v>1332</v>
      </c>
      <c r="E446" s="11"/>
      <c r="F446" s="12" t="str">
        <f aca="false">IF(ISNUMBER(E446),VLOOKUP(E446,G$6:H$11,2),"No la he visto")</f>
        <v>No la he visto</v>
      </c>
      <c r="K446" s="15" t="s">
        <v>1333</v>
      </c>
    </row>
    <row r="447" customFormat="false" ht="15" hidden="false" customHeight="true" outlineLevel="0" collapsed="false">
      <c r="B447" s="16" t="s">
        <v>1334</v>
      </c>
      <c r="C447" s="10" t="s">
        <v>1335</v>
      </c>
      <c r="E447" s="11"/>
      <c r="F447" s="12" t="str">
        <f aca="false">IF(ISNUMBER(E447),VLOOKUP(E447,G$6:H$11,2),"No la he visto")</f>
        <v>No la he visto</v>
      </c>
      <c r="K447" s="15" t="s">
        <v>1336</v>
      </c>
    </row>
    <row r="448" customFormat="false" ht="15" hidden="false" customHeight="true" outlineLevel="0" collapsed="false">
      <c r="B448" s="16" t="s">
        <v>1337</v>
      </c>
      <c r="C448" s="10" t="s">
        <v>1338</v>
      </c>
      <c r="E448" s="11"/>
      <c r="F448" s="12" t="str">
        <f aca="false">IF(ISNUMBER(E448),VLOOKUP(E448,G$6:H$11,2),"No la he visto")</f>
        <v>No la he visto</v>
      </c>
      <c r="K448" s="15" t="s">
        <v>1339</v>
      </c>
    </row>
    <row r="449" customFormat="false" ht="15" hidden="false" customHeight="true" outlineLevel="0" collapsed="false">
      <c r="B449" s="16" t="s">
        <v>1340</v>
      </c>
      <c r="C449" s="10" t="s">
        <v>1341</v>
      </c>
      <c r="E449" s="11"/>
      <c r="F449" s="12" t="str">
        <f aca="false">IF(ISNUMBER(E449),VLOOKUP(E449,G$6:H$11,2),"No la he visto")</f>
        <v>No la he visto</v>
      </c>
      <c r="K449" s="15" t="s">
        <v>1342</v>
      </c>
    </row>
    <row r="450" customFormat="false" ht="15" hidden="false" customHeight="true" outlineLevel="0" collapsed="false">
      <c r="B450" s="16" t="s">
        <v>1343</v>
      </c>
      <c r="C450" s="10" t="s">
        <v>1344</v>
      </c>
      <c r="E450" s="11"/>
      <c r="F450" s="12" t="str">
        <f aca="false">IF(ISNUMBER(E450),VLOOKUP(E450,G$6:H$11,2),"No la he visto")</f>
        <v>No la he visto</v>
      </c>
      <c r="K450" s="15" t="s">
        <v>1345</v>
      </c>
    </row>
    <row r="451" customFormat="false" ht="15" hidden="false" customHeight="true" outlineLevel="0" collapsed="false">
      <c r="B451" s="16" t="s">
        <v>1346</v>
      </c>
      <c r="C451" s="10" t="s">
        <v>1347</v>
      </c>
      <c r="E451" s="11"/>
      <c r="F451" s="12" t="str">
        <f aca="false">IF(ISNUMBER(E451),VLOOKUP(E451,G$6:H$11,2),"No la he visto")</f>
        <v>No la he visto</v>
      </c>
      <c r="K451" s="15" t="s">
        <v>1348</v>
      </c>
    </row>
    <row r="452" customFormat="false" ht="15" hidden="false" customHeight="true" outlineLevel="0" collapsed="false">
      <c r="B452" s="16" t="s">
        <v>1349</v>
      </c>
      <c r="C452" s="10" t="s">
        <v>1350</v>
      </c>
      <c r="E452" s="11"/>
      <c r="F452" s="12" t="str">
        <f aca="false">IF(ISNUMBER(E452),VLOOKUP(E452,G$6:H$11,2),"No la he visto")</f>
        <v>No la he visto</v>
      </c>
      <c r="K452" s="15" t="s">
        <v>1351</v>
      </c>
    </row>
    <row r="453" customFormat="false" ht="15" hidden="false" customHeight="true" outlineLevel="0" collapsed="false">
      <c r="B453" s="16" t="s">
        <v>1352</v>
      </c>
      <c r="C453" s="10" t="s">
        <v>1353</v>
      </c>
      <c r="E453" s="11"/>
      <c r="F453" s="12" t="str">
        <f aca="false">IF(ISNUMBER(E453),VLOOKUP(E453,G$6:H$11,2),"No la he visto")</f>
        <v>No la he visto</v>
      </c>
      <c r="K453" s="15" t="s">
        <v>1354</v>
      </c>
    </row>
    <row r="454" customFormat="false" ht="15" hidden="false" customHeight="true" outlineLevel="0" collapsed="false">
      <c r="B454" s="16" t="s">
        <v>1355</v>
      </c>
      <c r="C454" s="10" t="s">
        <v>1356</v>
      </c>
      <c r="E454" s="11"/>
      <c r="F454" s="12" t="str">
        <f aca="false">IF(ISNUMBER(E454),VLOOKUP(E454,G$6:H$11,2),"No la he visto")</f>
        <v>No la he visto</v>
      </c>
      <c r="K454" s="15" t="s">
        <v>1357</v>
      </c>
    </row>
    <row r="455" customFormat="false" ht="15" hidden="false" customHeight="true" outlineLevel="0" collapsed="false">
      <c r="B455" s="16" t="s">
        <v>1358</v>
      </c>
      <c r="C455" s="10" t="s">
        <v>1359</v>
      </c>
      <c r="E455" s="11"/>
      <c r="F455" s="12" t="str">
        <f aca="false">IF(ISNUMBER(E455),VLOOKUP(E455,G$6:H$11,2),"No la he visto")</f>
        <v>No la he visto</v>
      </c>
      <c r="K455" s="15" t="s">
        <v>1360</v>
      </c>
    </row>
    <row r="456" customFormat="false" ht="15" hidden="false" customHeight="true" outlineLevel="0" collapsed="false">
      <c r="B456" s="16" t="s">
        <v>1361</v>
      </c>
      <c r="C456" s="10" t="s">
        <v>1362</v>
      </c>
      <c r="E456" s="11"/>
      <c r="F456" s="12" t="str">
        <f aca="false">IF(ISNUMBER(E456),VLOOKUP(E456,G$6:H$11,2),"No la he visto")</f>
        <v>No la he visto</v>
      </c>
      <c r="K456" s="15" t="s">
        <v>1363</v>
      </c>
    </row>
    <row r="457" customFormat="false" ht="15" hidden="false" customHeight="true" outlineLevel="0" collapsed="false">
      <c r="B457" s="16" t="s">
        <v>1364</v>
      </c>
      <c r="C457" s="10" t="s">
        <v>1365</v>
      </c>
      <c r="E457" s="11"/>
      <c r="F457" s="12" t="str">
        <f aca="false">IF(ISNUMBER(E457),VLOOKUP(E457,G$6:H$11,2),"No la he visto")</f>
        <v>No la he visto</v>
      </c>
      <c r="K457" s="15" t="s">
        <v>1366</v>
      </c>
    </row>
    <row r="458" customFormat="false" ht="15" hidden="false" customHeight="true" outlineLevel="0" collapsed="false">
      <c r="B458" s="16" t="s">
        <v>1367</v>
      </c>
      <c r="C458" s="10" t="s">
        <v>1368</v>
      </c>
      <c r="E458" s="11"/>
      <c r="F458" s="12" t="str">
        <f aca="false">IF(ISNUMBER(E458),VLOOKUP(E458,G$6:H$11,2),"No la he visto")</f>
        <v>No la he visto</v>
      </c>
      <c r="K458" s="15" t="s">
        <v>1369</v>
      </c>
    </row>
    <row r="459" customFormat="false" ht="15" hidden="false" customHeight="true" outlineLevel="0" collapsed="false">
      <c r="B459" s="16" t="s">
        <v>1370</v>
      </c>
      <c r="C459" s="10" t="s">
        <v>1371</v>
      </c>
      <c r="E459" s="11"/>
      <c r="F459" s="12" t="str">
        <f aca="false">IF(ISNUMBER(E459),VLOOKUP(E459,G$6:H$11,2),"No la he visto")</f>
        <v>No la he visto</v>
      </c>
      <c r="K459" s="15" t="s">
        <v>1372</v>
      </c>
    </row>
    <row r="460" customFormat="false" ht="15" hidden="false" customHeight="true" outlineLevel="0" collapsed="false">
      <c r="B460" s="16" t="s">
        <v>1373</v>
      </c>
      <c r="C460" s="10" t="s">
        <v>1374</v>
      </c>
      <c r="E460" s="11"/>
      <c r="F460" s="12" t="str">
        <f aca="false">IF(ISNUMBER(E460),VLOOKUP(E460,G$6:H$11,2),"No la he visto")</f>
        <v>No la he visto</v>
      </c>
      <c r="K460" s="15" t="s">
        <v>1375</v>
      </c>
    </row>
    <row r="461" customFormat="false" ht="15" hidden="false" customHeight="true" outlineLevel="0" collapsed="false">
      <c r="B461" s="16" t="s">
        <v>1376</v>
      </c>
      <c r="C461" s="10" t="s">
        <v>1377</v>
      </c>
      <c r="E461" s="11"/>
      <c r="F461" s="12" t="str">
        <f aca="false">IF(ISNUMBER(E461),VLOOKUP(E461,G$6:H$11,2),"No la he visto")</f>
        <v>No la he visto</v>
      </c>
      <c r="K461" s="15" t="s">
        <v>1378</v>
      </c>
    </row>
    <row r="462" customFormat="false" ht="15" hidden="false" customHeight="true" outlineLevel="0" collapsed="false">
      <c r="B462" s="16" t="s">
        <v>1379</v>
      </c>
      <c r="C462" s="10" t="s">
        <v>1380</v>
      </c>
      <c r="E462" s="11"/>
      <c r="F462" s="12" t="str">
        <f aca="false">IF(ISNUMBER(E462),VLOOKUP(E462,G$6:H$11,2),"No la he visto")</f>
        <v>No la he visto</v>
      </c>
      <c r="K462" s="15" t="s">
        <v>1381</v>
      </c>
    </row>
    <row r="463" customFormat="false" ht="15" hidden="false" customHeight="true" outlineLevel="0" collapsed="false">
      <c r="B463" s="16" t="s">
        <v>1382</v>
      </c>
      <c r="C463" s="10" t="s">
        <v>1383</v>
      </c>
      <c r="E463" s="11"/>
      <c r="F463" s="12" t="str">
        <f aca="false">IF(ISNUMBER(E463),VLOOKUP(E463,G$6:H$11,2),"No la he visto")</f>
        <v>No la he visto</v>
      </c>
      <c r="K463" s="15" t="s">
        <v>1384</v>
      </c>
    </row>
    <row r="464" customFormat="false" ht="15" hidden="false" customHeight="true" outlineLevel="0" collapsed="false">
      <c r="B464" s="16" t="s">
        <v>1385</v>
      </c>
      <c r="C464" s="10" t="s">
        <v>1386</v>
      </c>
      <c r="E464" s="11"/>
      <c r="F464" s="12" t="str">
        <f aca="false">IF(ISNUMBER(E464),VLOOKUP(E464,G$6:H$11,2),"No la he visto")</f>
        <v>No la he visto</v>
      </c>
      <c r="K464" s="15" t="s">
        <v>1387</v>
      </c>
    </row>
    <row r="465" customFormat="false" ht="15" hidden="false" customHeight="true" outlineLevel="0" collapsed="false">
      <c r="B465" s="16" t="s">
        <v>1388</v>
      </c>
      <c r="C465" s="10" t="s">
        <v>1389</v>
      </c>
      <c r="E465" s="11"/>
      <c r="F465" s="12" t="str">
        <f aca="false">IF(ISNUMBER(E465),VLOOKUP(E465,G$6:H$11,2),"No la he visto")</f>
        <v>No la he visto</v>
      </c>
      <c r="K465" s="15" t="s">
        <v>1390</v>
      </c>
    </row>
    <row r="466" customFormat="false" ht="15" hidden="false" customHeight="true" outlineLevel="0" collapsed="false">
      <c r="B466" s="16" t="s">
        <v>1391</v>
      </c>
      <c r="C466" s="10" t="s">
        <v>1392</v>
      </c>
      <c r="E466" s="11"/>
      <c r="F466" s="12" t="str">
        <f aca="false">IF(ISNUMBER(E466),VLOOKUP(E466,G$6:H$11,2),"No la he visto")</f>
        <v>No la he visto</v>
      </c>
      <c r="K466" s="15" t="s">
        <v>1393</v>
      </c>
    </row>
    <row r="467" customFormat="false" ht="15" hidden="false" customHeight="true" outlineLevel="0" collapsed="false">
      <c r="B467" s="16" t="s">
        <v>1394</v>
      </c>
      <c r="C467" s="10" t="s">
        <v>1395</v>
      </c>
      <c r="E467" s="11"/>
      <c r="F467" s="12" t="str">
        <f aca="false">IF(ISNUMBER(E467),VLOOKUP(E467,G$6:H$11,2),"No la he visto")</f>
        <v>No la he visto</v>
      </c>
      <c r="K467" s="15" t="s">
        <v>1396</v>
      </c>
    </row>
    <row r="468" customFormat="false" ht="15" hidden="false" customHeight="true" outlineLevel="0" collapsed="false">
      <c r="B468" s="16" t="s">
        <v>1397</v>
      </c>
      <c r="C468" s="10" t="s">
        <v>1398</v>
      </c>
      <c r="E468" s="11"/>
      <c r="F468" s="12" t="str">
        <f aca="false">IF(ISNUMBER(E468),VLOOKUP(E468,G$6:H$11,2),"No la he visto")</f>
        <v>No la he visto</v>
      </c>
      <c r="K468" s="15" t="s">
        <v>1399</v>
      </c>
    </row>
    <row r="469" customFormat="false" ht="15" hidden="false" customHeight="true" outlineLevel="0" collapsed="false">
      <c r="B469" s="16" t="s">
        <v>1400</v>
      </c>
      <c r="C469" s="10" t="s">
        <v>1401</v>
      </c>
      <c r="E469" s="11"/>
      <c r="F469" s="12" t="str">
        <f aca="false">IF(ISNUMBER(E469),VLOOKUP(E469,G$6:H$11,2),"No la he visto")</f>
        <v>No la he visto</v>
      </c>
      <c r="K469" s="15" t="s">
        <v>1402</v>
      </c>
    </row>
    <row r="470" customFormat="false" ht="15" hidden="false" customHeight="true" outlineLevel="0" collapsed="false">
      <c r="B470" s="16" t="s">
        <v>1403</v>
      </c>
      <c r="C470" s="10" t="s">
        <v>1404</v>
      </c>
      <c r="E470" s="11"/>
      <c r="F470" s="12" t="str">
        <f aca="false">IF(ISNUMBER(E470),VLOOKUP(E470,G$6:H$11,2),"No la he visto")</f>
        <v>No la he visto</v>
      </c>
      <c r="K470" s="15" t="s">
        <v>1405</v>
      </c>
    </row>
    <row r="471" customFormat="false" ht="15" hidden="false" customHeight="true" outlineLevel="0" collapsed="false">
      <c r="B471" s="16" t="s">
        <v>1406</v>
      </c>
      <c r="C471" s="10" t="s">
        <v>1407</v>
      </c>
      <c r="E471" s="11"/>
      <c r="F471" s="12" t="str">
        <f aca="false">IF(ISNUMBER(E471),VLOOKUP(E471,G$6:H$11,2),"No la he visto")</f>
        <v>No la he visto</v>
      </c>
      <c r="K471" s="15" t="s">
        <v>1408</v>
      </c>
    </row>
    <row r="472" customFormat="false" ht="15" hidden="false" customHeight="true" outlineLevel="0" collapsed="false">
      <c r="B472" s="16" t="s">
        <v>1409</v>
      </c>
      <c r="C472" s="10" t="s">
        <v>1410</v>
      </c>
      <c r="E472" s="11"/>
      <c r="F472" s="12" t="str">
        <f aca="false">IF(ISNUMBER(E472),VLOOKUP(E472,G$6:H$11,2),"No la he visto")</f>
        <v>No la he visto</v>
      </c>
      <c r="K472" s="15" t="s">
        <v>1411</v>
      </c>
    </row>
    <row r="473" customFormat="false" ht="15" hidden="false" customHeight="true" outlineLevel="0" collapsed="false">
      <c r="B473" s="16" t="s">
        <v>1412</v>
      </c>
      <c r="C473" s="10" t="s">
        <v>1413</v>
      </c>
      <c r="E473" s="11"/>
      <c r="F473" s="12" t="str">
        <f aca="false">IF(ISNUMBER(E473),VLOOKUP(E473,G$6:H$11,2),"No la he visto")</f>
        <v>No la he visto</v>
      </c>
      <c r="K473" s="15" t="s">
        <v>1414</v>
      </c>
    </row>
    <row r="474" customFormat="false" ht="15" hidden="false" customHeight="true" outlineLevel="0" collapsed="false">
      <c r="B474" s="16" t="s">
        <v>1415</v>
      </c>
      <c r="C474" s="10" t="s">
        <v>1416</v>
      </c>
      <c r="E474" s="11"/>
      <c r="F474" s="12" t="str">
        <f aca="false">IF(ISNUMBER(E474),VLOOKUP(E474,G$6:H$11,2),"No la he visto")</f>
        <v>No la he visto</v>
      </c>
      <c r="K474" s="15" t="s">
        <v>1417</v>
      </c>
    </row>
    <row r="475" customFormat="false" ht="15" hidden="false" customHeight="true" outlineLevel="0" collapsed="false">
      <c r="B475" s="16" t="s">
        <v>1418</v>
      </c>
      <c r="C475" s="10" t="s">
        <v>1419</v>
      </c>
      <c r="E475" s="11"/>
      <c r="F475" s="12" t="str">
        <f aca="false">IF(ISNUMBER(E475),VLOOKUP(E475,G$6:H$11,2),"No la he visto")</f>
        <v>No la he visto</v>
      </c>
      <c r="K475" s="15" t="s">
        <v>1420</v>
      </c>
    </row>
    <row r="476" customFormat="false" ht="15" hidden="false" customHeight="true" outlineLevel="0" collapsed="false">
      <c r="B476" s="16" t="s">
        <v>1421</v>
      </c>
      <c r="C476" s="10" t="s">
        <v>1422</v>
      </c>
      <c r="E476" s="11"/>
      <c r="F476" s="12" t="str">
        <f aca="false">IF(ISNUMBER(E476),VLOOKUP(E476,G$6:H$11,2),"No la he visto")</f>
        <v>No la he visto</v>
      </c>
      <c r="K476" s="15" t="s">
        <v>1423</v>
      </c>
    </row>
    <row r="477" customFormat="false" ht="15" hidden="false" customHeight="true" outlineLevel="0" collapsed="false">
      <c r="B477" s="16" t="s">
        <v>1424</v>
      </c>
      <c r="C477" s="10" t="s">
        <v>1425</v>
      </c>
      <c r="E477" s="11"/>
      <c r="F477" s="12" t="str">
        <f aca="false">IF(ISNUMBER(E477),VLOOKUP(E477,G$6:H$11,2),"No la he visto")</f>
        <v>No la he visto</v>
      </c>
      <c r="K477" s="15" t="s">
        <v>1426</v>
      </c>
    </row>
    <row r="478" customFormat="false" ht="15" hidden="false" customHeight="true" outlineLevel="0" collapsed="false">
      <c r="B478" s="16" t="s">
        <v>1427</v>
      </c>
      <c r="C478" s="10" t="s">
        <v>1428</v>
      </c>
      <c r="E478" s="11"/>
      <c r="F478" s="12" t="str">
        <f aca="false">IF(ISNUMBER(E478),VLOOKUP(E478,G$6:H$11,2),"No la he visto")</f>
        <v>No la he visto</v>
      </c>
      <c r="K478" s="15" t="s">
        <v>1429</v>
      </c>
    </row>
    <row r="479" customFormat="false" ht="15" hidden="false" customHeight="true" outlineLevel="0" collapsed="false">
      <c r="B479" s="16" t="s">
        <v>1430</v>
      </c>
      <c r="C479" s="10" t="s">
        <v>1431</v>
      </c>
      <c r="E479" s="11"/>
      <c r="F479" s="12" t="str">
        <f aca="false">IF(ISNUMBER(E479),VLOOKUP(E479,G$6:H$11,2),"No la he visto")</f>
        <v>No la he visto</v>
      </c>
      <c r="K479" s="15" t="s">
        <v>1432</v>
      </c>
    </row>
    <row r="480" customFormat="false" ht="15" hidden="false" customHeight="true" outlineLevel="0" collapsed="false">
      <c r="B480" s="16" t="s">
        <v>1433</v>
      </c>
      <c r="C480" s="10" t="s">
        <v>1434</v>
      </c>
      <c r="E480" s="11"/>
      <c r="F480" s="12" t="str">
        <f aca="false">IF(ISNUMBER(E480),VLOOKUP(E480,G$6:H$11,2),"No la he visto")</f>
        <v>No la he visto</v>
      </c>
      <c r="K480" s="15" t="s">
        <v>1435</v>
      </c>
    </row>
    <row r="481" customFormat="false" ht="15" hidden="false" customHeight="true" outlineLevel="0" collapsed="false">
      <c r="B481" s="16" t="s">
        <v>1436</v>
      </c>
      <c r="C481" s="10" t="s">
        <v>1437</v>
      </c>
      <c r="E481" s="11"/>
      <c r="F481" s="12" t="str">
        <f aca="false">IF(ISNUMBER(E481),VLOOKUP(E481,G$6:H$11,2),"No la he visto")</f>
        <v>No la he visto</v>
      </c>
      <c r="K481" s="15" t="s">
        <v>1438</v>
      </c>
    </row>
    <row r="482" customFormat="false" ht="15" hidden="false" customHeight="true" outlineLevel="0" collapsed="false">
      <c r="B482" s="16" t="s">
        <v>1439</v>
      </c>
      <c r="C482" s="10" t="s">
        <v>1440</v>
      </c>
      <c r="E482" s="11"/>
      <c r="F482" s="12" t="str">
        <f aca="false">IF(ISNUMBER(E482),VLOOKUP(E482,G$6:H$11,2),"No la he visto")</f>
        <v>No la he visto</v>
      </c>
      <c r="K482" s="15" t="s">
        <v>1441</v>
      </c>
    </row>
    <row r="483" customFormat="false" ht="15" hidden="false" customHeight="true" outlineLevel="0" collapsed="false">
      <c r="B483" s="16" t="s">
        <v>1442</v>
      </c>
      <c r="C483" s="10" t="s">
        <v>1443</v>
      </c>
      <c r="E483" s="11"/>
      <c r="F483" s="12" t="str">
        <f aca="false">IF(ISNUMBER(E483),VLOOKUP(E483,G$6:H$11,2),"No la he visto")</f>
        <v>No la he visto</v>
      </c>
      <c r="K483" s="15" t="s">
        <v>1444</v>
      </c>
    </row>
    <row r="484" customFormat="false" ht="15" hidden="false" customHeight="true" outlineLevel="0" collapsed="false">
      <c r="B484" s="16" t="s">
        <v>1445</v>
      </c>
      <c r="C484" s="10" t="s">
        <v>1446</v>
      </c>
      <c r="E484" s="11"/>
      <c r="F484" s="12" t="str">
        <f aca="false">IF(ISNUMBER(E484),VLOOKUP(E484,G$6:H$11,2),"No la he visto")</f>
        <v>No la he visto</v>
      </c>
      <c r="K484" s="15" t="s">
        <v>1447</v>
      </c>
    </row>
    <row r="485" customFormat="false" ht="15" hidden="false" customHeight="true" outlineLevel="0" collapsed="false">
      <c r="B485" s="16" t="s">
        <v>1448</v>
      </c>
      <c r="C485" s="10" t="s">
        <v>1449</v>
      </c>
      <c r="E485" s="11"/>
      <c r="F485" s="12" t="str">
        <f aca="false">IF(ISNUMBER(E485),VLOOKUP(E485,G$6:H$11,2),"No la he visto")</f>
        <v>No la he visto</v>
      </c>
      <c r="K485" s="15" t="s">
        <v>1450</v>
      </c>
    </row>
    <row r="486" customFormat="false" ht="15" hidden="false" customHeight="true" outlineLevel="0" collapsed="false">
      <c r="B486" s="16" t="s">
        <v>1451</v>
      </c>
      <c r="C486" s="10" t="s">
        <v>1452</v>
      </c>
      <c r="E486" s="11"/>
      <c r="F486" s="12" t="str">
        <f aca="false">IF(ISNUMBER(E486),VLOOKUP(E486,G$6:H$11,2),"No la he visto")</f>
        <v>No la he visto</v>
      </c>
      <c r="K486" s="15" t="s">
        <v>1453</v>
      </c>
    </row>
    <row r="487" customFormat="false" ht="15" hidden="false" customHeight="true" outlineLevel="0" collapsed="false">
      <c r="B487" s="16" t="s">
        <v>1454</v>
      </c>
      <c r="C487" s="10" t="s">
        <v>1455</v>
      </c>
      <c r="E487" s="11"/>
      <c r="F487" s="12" t="str">
        <f aca="false">IF(ISNUMBER(E487),VLOOKUP(E487,G$6:H$11,2),"No la he visto")</f>
        <v>No la he visto</v>
      </c>
      <c r="K487" s="15" t="s">
        <v>1456</v>
      </c>
    </row>
    <row r="488" customFormat="false" ht="15" hidden="false" customHeight="true" outlineLevel="0" collapsed="false">
      <c r="B488" s="16" t="s">
        <v>1457</v>
      </c>
      <c r="C488" s="10" t="s">
        <v>1458</v>
      </c>
      <c r="E488" s="11"/>
      <c r="F488" s="12" t="str">
        <f aca="false">IF(ISNUMBER(E488),VLOOKUP(E488,G$6:H$11,2),"No la he visto")</f>
        <v>No la he visto</v>
      </c>
      <c r="K488" s="15" t="s">
        <v>1459</v>
      </c>
    </row>
    <row r="489" customFormat="false" ht="15" hidden="false" customHeight="true" outlineLevel="0" collapsed="false">
      <c r="B489" s="16" t="s">
        <v>1460</v>
      </c>
      <c r="C489" s="10" t="s">
        <v>1461</v>
      </c>
      <c r="E489" s="11"/>
      <c r="F489" s="12" t="str">
        <f aca="false">IF(ISNUMBER(E489),VLOOKUP(E489,G$6:H$11,2),"No la he visto")</f>
        <v>No la he visto</v>
      </c>
      <c r="K489" s="15" t="s">
        <v>1462</v>
      </c>
    </row>
    <row r="490" customFormat="false" ht="15" hidden="false" customHeight="true" outlineLevel="0" collapsed="false">
      <c r="B490" s="16" t="s">
        <v>1463</v>
      </c>
      <c r="C490" s="10" t="s">
        <v>1464</v>
      </c>
      <c r="E490" s="11"/>
      <c r="F490" s="12" t="str">
        <f aca="false">IF(ISNUMBER(E490),VLOOKUP(E490,G$6:H$11,2),"No la he visto")</f>
        <v>No la he visto</v>
      </c>
      <c r="K490" s="15" t="s">
        <v>1465</v>
      </c>
    </row>
    <row r="491" customFormat="false" ht="15" hidden="false" customHeight="true" outlineLevel="0" collapsed="false">
      <c r="B491" s="16" t="s">
        <v>1466</v>
      </c>
      <c r="C491" s="10" t="s">
        <v>1467</v>
      </c>
      <c r="E491" s="11"/>
      <c r="F491" s="12" t="str">
        <f aca="false">IF(ISNUMBER(E491),VLOOKUP(E491,G$6:H$11,2),"No la he visto")</f>
        <v>No la he visto</v>
      </c>
      <c r="K491" s="15" t="s">
        <v>1468</v>
      </c>
    </row>
    <row r="492" customFormat="false" ht="15" hidden="false" customHeight="true" outlineLevel="0" collapsed="false">
      <c r="B492" s="16" t="s">
        <v>1469</v>
      </c>
      <c r="C492" s="10" t="s">
        <v>1470</v>
      </c>
      <c r="E492" s="11"/>
      <c r="F492" s="12" t="str">
        <f aca="false">IF(ISNUMBER(E492),VLOOKUP(E492,G$6:H$11,2),"No la he visto")</f>
        <v>No la he visto</v>
      </c>
      <c r="K492" s="15" t="s">
        <v>1471</v>
      </c>
    </row>
    <row r="493" customFormat="false" ht="15" hidden="false" customHeight="true" outlineLevel="0" collapsed="false">
      <c r="B493" s="16" t="s">
        <v>1472</v>
      </c>
      <c r="C493" s="10" t="s">
        <v>1473</v>
      </c>
      <c r="E493" s="11"/>
      <c r="F493" s="12" t="str">
        <f aca="false">IF(ISNUMBER(E493),VLOOKUP(E493,G$6:H$11,2),"No la he visto")</f>
        <v>No la he visto</v>
      </c>
      <c r="K493" s="15" t="s">
        <v>1474</v>
      </c>
    </row>
    <row r="494" customFormat="false" ht="15" hidden="false" customHeight="true" outlineLevel="0" collapsed="false">
      <c r="B494" s="16" t="s">
        <v>1475</v>
      </c>
      <c r="C494" s="10" t="s">
        <v>1476</v>
      </c>
      <c r="E494" s="11"/>
      <c r="F494" s="12" t="str">
        <f aca="false">IF(ISNUMBER(E494),VLOOKUP(E494,G$6:H$11,2),"No la he visto")</f>
        <v>No la he visto</v>
      </c>
      <c r="K494" s="15" t="s">
        <v>1477</v>
      </c>
    </row>
    <row r="495" customFormat="false" ht="15" hidden="false" customHeight="true" outlineLevel="0" collapsed="false">
      <c r="B495" s="16" t="s">
        <v>1478</v>
      </c>
      <c r="C495" s="10" t="s">
        <v>1479</v>
      </c>
      <c r="E495" s="11"/>
      <c r="F495" s="12" t="str">
        <f aca="false">IF(ISNUMBER(E495),VLOOKUP(E495,G$6:H$11,2),"No la he visto")</f>
        <v>No la he visto</v>
      </c>
      <c r="K495" s="15" t="s">
        <v>1480</v>
      </c>
    </row>
    <row r="496" customFormat="false" ht="15" hidden="false" customHeight="true" outlineLevel="0" collapsed="false">
      <c r="B496" s="16" t="s">
        <v>1481</v>
      </c>
      <c r="C496" s="10" t="s">
        <v>1482</v>
      </c>
      <c r="E496" s="11"/>
      <c r="F496" s="12" t="str">
        <f aca="false">IF(ISNUMBER(E496),VLOOKUP(E496,G$6:H$11,2),"No la he visto")</f>
        <v>No la he visto</v>
      </c>
      <c r="K496" s="15" t="s">
        <v>1483</v>
      </c>
    </row>
    <row r="497" customFormat="false" ht="15" hidden="false" customHeight="true" outlineLevel="0" collapsed="false">
      <c r="B497" s="16" t="s">
        <v>1484</v>
      </c>
      <c r="C497" s="10" t="s">
        <v>1485</v>
      </c>
      <c r="E497" s="19"/>
      <c r="F497" s="12" t="str">
        <f aca="false">IF(ISNUMBER(E497),VLOOKUP(E497,G$6:H$11,2),"No la he visto")</f>
        <v>No la he visto</v>
      </c>
      <c r="K497" s="15" t="s">
        <v>1486</v>
      </c>
    </row>
    <row r="498" customFormat="false" ht="15" hidden="false" customHeight="true" outlineLevel="0" collapsed="false">
      <c r="B498" s="16" t="s">
        <v>1487</v>
      </c>
      <c r="C498" s="10" t="s">
        <v>1488</v>
      </c>
      <c r="E498" s="11"/>
      <c r="F498" s="12" t="str">
        <f aca="false">IF(ISNUMBER(E498),VLOOKUP(E498,G$6:H$11,2),"No la he visto")</f>
        <v>No la he visto</v>
      </c>
      <c r="K498" s="15" t="s">
        <v>1489</v>
      </c>
    </row>
    <row r="499" customFormat="false" ht="15" hidden="false" customHeight="true" outlineLevel="0" collapsed="false">
      <c r="B499" s="16" t="s">
        <v>1490</v>
      </c>
      <c r="C499" s="10" t="s">
        <v>1491</v>
      </c>
      <c r="E499" s="11"/>
      <c r="F499" s="12" t="str">
        <f aca="false">IF(ISNUMBER(E499),VLOOKUP(E499,G$6:H$11,2),"No la he visto")</f>
        <v>No la he visto</v>
      </c>
      <c r="K499" s="15" t="s">
        <v>1492</v>
      </c>
    </row>
    <row r="500" customFormat="false" ht="15" hidden="false" customHeight="true" outlineLevel="0" collapsed="false">
      <c r="B500" s="16" t="s">
        <v>1493</v>
      </c>
      <c r="C500" s="10" t="s">
        <v>1494</v>
      </c>
      <c r="E500" s="11"/>
      <c r="F500" s="12" t="str">
        <f aca="false">IF(ISNUMBER(E500),VLOOKUP(E500,G$6:H$11,2),"No la he visto")</f>
        <v>No la he visto</v>
      </c>
      <c r="K500" s="15" t="s">
        <v>1495</v>
      </c>
    </row>
    <row r="501" customFormat="false" ht="15" hidden="false" customHeight="true" outlineLevel="0" collapsed="false">
      <c r="B501" s="16" t="s">
        <v>1496</v>
      </c>
      <c r="C501" s="10" t="s">
        <v>729</v>
      </c>
      <c r="E501" s="11"/>
      <c r="F501" s="12" t="str">
        <f aca="false">IF(ISNUMBER(E501),VLOOKUP(E501,G$6:H$11,2),"No la he visto")</f>
        <v>No la he visto</v>
      </c>
      <c r="K501" s="15" t="s">
        <v>1497</v>
      </c>
    </row>
    <row r="502" customFormat="false" ht="15" hidden="false" customHeight="true" outlineLevel="0" collapsed="false">
      <c r="B502" s="16" t="s">
        <v>1498</v>
      </c>
      <c r="C502" s="10" t="s">
        <v>1499</v>
      </c>
      <c r="E502" s="11"/>
      <c r="F502" s="12" t="str">
        <f aca="false">IF(ISNUMBER(E502),VLOOKUP(E502,G$6:H$11,2),"No la he visto")</f>
        <v>No la he visto</v>
      </c>
      <c r="K502" s="15" t="s">
        <v>1500</v>
      </c>
    </row>
    <row r="503" customFormat="false" ht="15" hidden="false" customHeight="true" outlineLevel="0" collapsed="false">
      <c r="B503" s="16" t="s">
        <v>1501</v>
      </c>
      <c r="C503" s="10" t="s">
        <v>1502</v>
      </c>
      <c r="E503" s="11"/>
      <c r="F503" s="12" t="str">
        <f aca="false">IF(ISNUMBER(E503),VLOOKUP(E503,G$6:H$11,2),"No la he visto")</f>
        <v>No la he visto</v>
      </c>
      <c r="K503" s="15" t="s">
        <v>1503</v>
      </c>
    </row>
    <row r="504" customFormat="false" ht="15" hidden="false" customHeight="true" outlineLevel="0" collapsed="false">
      <c r="B504" s="16" t="s">
        <v>1504</v>
      </c>
      <c r="C504" s="10" t="s">
        <v>1505</v>
      </c>
      <c r="E504" s="11"/>
      <c r="F504" s="12" t="str">
        <f aca="false">IF(ISNUMBER(E504),VLOOKUP(E504,G$6:H$11,2),"No la he visto")</f>
        <v>No la he visto</v>
      </c>
      <c r="K504" s="15" t="s">
        <v>1506</v>
      </c>
    </row>
    <row r="505" customFormat="false" ht="15" hidden="false" customHeight="true" outlineLevel="0" collapsed="false">
      <c r="B505" s="16" t="s">
        <v>1507</v>
      </c>
      <c r="C505" s="10" t="s">
        <v>1508</v>
      </c>
      <c r="E505" s="11"/>
      <c r="F505" s="12" t="str">
        <f aca="false">IF(ISNUMBER(E505),VLOOKUP(E505,G$6:H$11,2),"No la he visto")</f>
        <v>No la he visto</v>
      </c>
      <c r="K505" s="15" t="s">
        <v>1509</v>
      </c>
    </row>
    <row r="506" customFormat="false" ht="15" hidden="false" customHeight="true" outlineLevel="0" collapsed="false">
      <c r="B506" s="16" t="s">
        <v>1510</v>
      </c>
      <c r="C506" s="10" t="s">
        <v>1511</v>
      </c>
      <c r="E506" s="11"/>
      <c r="F506" s="12" t="str">
        <f aca="false">IF(ISNUMBER(E506),VLOOKUP(E506,G$6:H$11,2),"No la he visto")</f>
        <v>No la he visto</v>
      </c>
      <c r="K506" s="15" t="s">
        <v>1512</v>
      </c>
    </row>
    <row r="507" customFormat="false" ht="15" hidden="false" customHeight="true" outlineLevel="0" collapsed="false">
      <c r="B507" s="16" t="s">
        <v>1513</v>
      </c>
      <c r="C507" s="10" t="s">
        <v>1514</v>
      </c>
      <c r="E507" s="11"/>
      <c r="F507" s="12" t="str">
        <f aca="false">IF(ISNUMBER(E507),VLOOKUP(E507,G$6:H$11,2),"No la he visto")</f>
        <v>No la he visto</v>
      </c>
      <c r="K507" s="15" t="s">
        <v>1515</v>
      </c>
    </row>
    <row r="508" customFormat="false" ht="15" hidden="false" customHeight="true" outlineLevel="0" collapsed="false">
      <c r="B508" s="16" t="s">
        <v>1516</v>
      </c>
      <c r="C508" s="10" t="s">
        <v>1517</v>
      </c>
      <c r="E508" s="11"/>
      <c r="F508" s="12" t="str">
        <f aca="false">IF(ISNUMBER(E508),VLOOKUP(E508,G$6:H$11,2),"No la he visto")</f>
        <v>No la he visto</v>
      </c>
      <c r="K508" s="15" t="s">
        <v>1518</v>
      </c>
    </row>
    <row r="509" customFormat="false" ht="15" hidden="false" customHeight="true" outlineLevel="0" collapsed="false">
      <c r="B509" s="16" t="s">
        <v>1519</v>
      </c>
      <c r="C509" s="10" t="s">
        <v>1520</v>
      </c>
      <c r="E509" s="11"/>
      <c r="F509" s="12" t="str">
        <f aca="false">IF(ISNUMBER(E509),VLOOKUP(E509,G$6:H$11,2),"No la he visto")</f>
        <v>No la he visto</v>
      </c>
      <c r="K509" s="15" t="s">
        <v>1521</v>
      </c>
    </row>
    <row r="510" customFormat="false" ht="15" hidden="false" customHeight="true" outlineLevel="0" collapsed="false">
      <c r="B510" s="16" t="s">
        <v>1522</v>
      </c>
      <c r="C510" s="10" t="s">
        <v>1523</v>
      </c>
      <c r="E510" s="11"/>
      <c r="F510" s="12" t="str">
        <f aca="false">IF(ISNUMBER(E510),VLOOKUP(E510,G$6:H$11,2),"No la he visto")</f>
        <v>No la he visto</v>
      </c>
      <c r="K510" s="15" t="s">
        <v>1524</v>
      </c>
    </row>
    <row r="511" customFormat="false" ht="15" hidden="false" customHeight="true" outlineLevel="0" collapsed="false">
      <c r="B511" s="16" t="s">
        <v>1525</v>
      </c>
      <c r="C511" s="10" t="s">
        <v>1526</v>
      </c>
      <c r="E511" s="11"/>
      <c r="F511" s="12" t="str">
        <f aca="false">IF(ISNUMBER(E511),VLOOKUP(E511,G$6:H$11,2),"No la he visto")</f>
        <v>No la he visto</v>
      </c>
      <c r="K511" s="15" t="s">
        <v>1527</v>
      </c>
    </row>
    <row r="512" customFormat="false" ht="15" hidden="false" customHeight="true" outlineLevel="0" collapsed="false">
      <c r="B512" s="16" t="s">
        <v>1528</v>
      </c>
      <c r="C512" s="10" t="s">
        <v>1529</v>
      </c>
      <c r="E512" s="11"/>
      <c r="F512" s="12" t="str">
        <f aca="false">IF(ISNUMBER(E512),VLOOKUP(E512,G$6:H$11,2),"No la he visto")</f>
        <v>No la he visto</v>
      </c>
      <c r="K512" s="15" t="s">
        <v>1530</v>
      </c>
    </row>
    <row r="513" customFormat="false" ht="15" hidden="false" customHeight="true" outlineLevel="0" collapsed="false">
      <c r="B513" s="16" t="s">
        <v>1531</v>
      </c>
      <c r="C513" s="10" t="s">
        <v>1532</v>
      </c>
      <c r="E513" s="11"/>
      <c r="F513" s="12" t="str">
        <f aca="false">IF(ISNUMBER(E513),VLOOKUP(E513,G$6:H$11,2),"No la he visto")</f>
        <v>No la he visto</v>
      </c>
      <c r="K513" s="15" t="s">
        <v>1533</v>
      </c>
    </row>
    <row r="514" customFormat="false" ht="15" hidden="false" customHeight="true" outlineLevel="0" collapsed="false">
      <c r="B514" s="16" t="s">
        <v>1534</v>
      </c>
      <c r="C514" s="10" t="s">
        <v>1535</v>
      </c>
      <c r="E514" s="11"/>
      <c r="F514" s="12" t="str">
        <f aca="false">IF(ISNUMBER(E514),VLOOKUP(E514,G$6:H$11,2),"No la he visto")</f>
        <v>No la he visto</v>
      </c>
      <c r="K514" s="15" t="s">
        <v>1536</v>
      </c>
    </row>
    <row r="515" customFormat="false" ht="15" hidden="false" customHeight="true" outlineLevel="0" collapsed="false">
      <c r="B515" s="16" t="s">
        <v>1537</v>
      </c>
      <c r="C515" s="10" t="s">
        <v>1538</v>
      </c>
      <c r="E515" s="11"/>
      <c r="F515" s="12" t="str">
        <f aca="false">IF(ISNUMBER(E515),VLOOKUP(E515,G$6:H$11,2),"No la he visto")</f>
        <v>No la he visto</v>
      </c>
      <c r="K515" s="15" t="s">
        <v>1539</v>
      </c>
    </row>
    <row r="516" customFormat="false" ht="15" hidden="false" customHeight="true" outlineLevel="0" collapsed="false">
      <c r="B516" s="16" t="s">
        <v>1540</v>
      </c>
      <c r="C516" s="10" t="s">
        <v>1541</v>
      </c>
      <c r="E516" s="11"/>
      <c r="F516" s="12" t="str">
        <f aca="false">IF(ISNUMBER(E516),VLOOKUP(E516,G$6:H$11,2),"No la he visto")</f>
        <v>No la he visto</v>
      </c>
      <c r="K516" s="15" t="s">
        <v>1542</v>
      </c>
    </row>
    <row r="517" customFormat="false" ht="15" hidden="false" customHeight="true" outlineLevel="0" collapsed="false">
      <c r="B517" s="16" t="s">
        <v>1543</v>
      </c>
      <c r="C517" s="10" t="s">
        <v>1544</v>
      </c>
      <c r="E517" s="11"/>
      <c r="F517" s="12" t="str">
        <f aca="false">IF(ISNUMBER(E517),VLOOKUP(E517,G$6:H$11,2),"No la he visto")</f>
        <v>No la he visto</v>
      </c>
      <c r="K517" s="15" t="s">
        <v>1545</v>
      </c>
    </row>
    <row r="518" customFormat="false" ht="15" hidden="false" customHeight="true" outlineLevel="0" collapsed="false">
      <c r="B518" s="16" t="s">
        <v>1546</v>
      </c>
      <c r="C518" s="10" t="s">
        <v>1547</v>
      </c>
      <c r="E518" s="11"/>
      <c r="F518" s="12" t="str">
        <f aca="false">IF(ISNUMBER(E518),VLOOKUP(E518,G$6:H$11,2),"No la he visto")</f>
        <v>No la he visto</v>
      </c>
      <c r="K518" s="15" t="s">
        <v>1548</v>
      </c>
    </row>
    <row r="519" customFormat="false" ht="15" hidden="false" customHeight="true" outlineLevel="0" collapsed="false">
      <c r="B519" s="16" t="s">
        <v>1549</v>
      </c>
      <c r="C519" s="10" t="s">
        <v>1550</v>
      </c>
      <c r="E519" s="11"/>
      <c r="F519" s="12" t="str">
        <f aca="false">IF(ISNUMBER(E519),VLOOKUP(E519,G$6:H$11,2),"No la he visto")</f>
        <v>No la he visto</v>
      </c>
      <c r="K519" s="15" t="s">
        <v>1551</v>
      </c>
    </row>
    <row r="520" customFormat="false" ht="15" hidden="false" customHeight="true" outlineLevel="0" collapsed="false">
      <c r="B520" s="16" t="s">
        <v>1552</v>
      </c>
      <c r="C520" s="10" t="s">
        <v>1553</v>
      </c>
      <c r="E520" s="11"/>
      <c r="F520" s="12" t="str">
        <f aca="false">IF(ISNUMBER(E520),VLOOKUP(E520,G$6:H$11,2),"No la he visto")</f>
        <v>No la he visto</v>
      </c>
      <c r="K520" s="15" t="s">
        <v>1554</v>
      </c>
    </row>
    <row r="521" customFormat="false" ht="15" hidden="false" customHeight="true" outlineLevel="0" collapsed="false">
      <c r="B521" s="16" t="s">
        <v>1555</v>
      </c>
      <c r="C521" s="10" t="s">
        <v>1556</v>
      </c>
      <c r="E521" s="11"/>
      <c r="F521" s="12" t="str">
        <f aca="false">IF(ISNUMBER(E521),VLOOKUP(E521,G$6:H$11,2),"No la he visto")</f>
        <v>No la he visto</v>
      </c>
      <c r="K521" s="15" t="s">
        <v>1557</v>
      </c>
    </row>
    <row r="522" customFormat="false" ht="15" hidden="false" customHeight="true" outlineLevel="0" collapsed="false">
      <c r="B522" s="16" t="s">
        <v>1558</v>
      </c>
      <c r="C522" s="10" t="s">
        <v>1559</v>
      </c>
      <c r="E522" s="11"/>
      <c r="F522" s="12" t="str">
        <f aca="false">IF(ISNUMBER(E522),VLOOKUP(E522,G$6:H$11,2),"No la he visto")</f>
        <v>No la he visto</v>
      </c>
      <c r="K522" s="15" t="s">
        <v>1560</v>
      </c>
    </row>
    <row r="523" customFormat="false" ht="15" hidden="false" customHeight="true" outlineLevel="0" collapsed="false">
      <c r="B523" s="16" t="s">
        <v>1561</v>
      </c>
      <c r="C523" s="10" t="s">
        <v>1562</v>
      </c>
      <c r="E523" s="11"/>
      <c r="F523" s="12" t="str">
        <f aca="false">IF(ISNUMBER(E523),VLOOKUP(E523,G$6:H$11,2),"No la he visto")</f>
        <v>No la he visto</v>
      </c>
      <c r="K523" s="15" t="s">
        <v>1563</v>
      </c>
    </row>
    <row r="524" customFormat="false" ht="15" hidden="false" customHeight="true" outlineLevel="0" collapsed="false">
      <c r="B524" s="16" t="s">
        <v>1564</v>
      </c>
      <c r="C524" s="10" t="s">
        <v>1565</v>
      </c>
      <c r="E524" s="11"/>
      <c r="F524" s="12" t="str">
        <f aca="false">IF(ISNUMBER(E524),VLOOKUP(E524,G$6:H$11,2),"No la he visto")</f>
        <v>No la he visto</v>
      </c>
      <c r="K524" s="15" t="s">
        <v>1566</v>
      </c>
    </row>
    <row r="525" customFormat="false" ht="15" hidden="false" customHeight="true" outlineLevel="0" collapsed="false">
      <c r="B525" s="16" t="s">
        <v>1567</v>
      </c>
      <c r="C525" s="10" t="s">
        <v>1568</v>
      </c>
      <c r="E525" s="11"/>
      <c r="F525" s="12" t="str">
        <f aca="false">IF(ISNUMBER(E525),VLOOKUP(E525,G$6:H$11,2),"No la he visto")</f>
        <v>No la he visto</v>
      </c>
      <c r="K525" s="15" t="s">
        <v>1569</v>
      </c>
    </row>
    <row r="526" customFormat="false" ht="15" hidden="false" customHeight="true" outlineLevel="0" collapsed="false">
      <c r="B526" s="16" t="s">
        <v>1570</v>
      </c>
      <c r="C526" s="10" t="s">
        <v>1571</v>
      </c>
      <c r="E526" s="11"/>
      <c r="F526" s="12" t="str">
        <f aca="false">IF(ISNUMBER(E526),VLOOKUP(E526,G$6:H$11,2),"No la he visto")</f>
        <v>No la he visto</v>
      </c>
      <c r="K526" s="15" t="s">
        <v>1572</v>
      </c>
    </row>
    <row r="527" customFormat="false" ht="15" hidden="false" customHeight="true" outlineLevel="0" collapsed="false">
      <c r="B527" s="16" t="s">
        <v>1573</v>
      </c>
      <c r="C527" s="10" t="s">
        <v>1574</v>
      </c>
      <c r="E527" s="11"/>
      <c r="F527" s="12" t="str">
        <f aca="false">IF(ISNUMBER(E527),VLOOKUP(E527,G$6:H$11,2),"No la he visto")</f>
        <v>No la he visto</v>
      </c>
      <c r="K527" s="15" t="s">
        <v>1575</v>
      </c>
    </row>
    <row r="528" customFormat="false" ht="15" hidden="false" customHeight="true" outlineLevel="0" collapsed="false">
      <c r="B528" s="16" t="s">
        <v>1576</v>
      </c>
      <c r="C528" s="10" t="s">
        <v>1577</v>
      </c>
      <c r="E528" s="11"/>
      <c r="F528" s="12" t="str">
        <f aca="false">IF(ISNUMBER(E528),VLOOKUP(E528,G$6:H$11,2),"No la he visto")</f>
        <v>No la he visto</v>
      </c>
      <c r="K528" s="15" t="s">
        <v>1578</v>
      </c>
    </row>
    <row r="529" customFormat="false" ht="15" hidden="false" customHeight="true" outlineLevel="0" collapsed="false">
      <c r="B529" s="16" t="s">
        <v>1579</v>
      </c>
      <c r="C529" s="10" t="s">
        <v>1580</v>
      </c>
      <c r="E529" s="11"/>
      <c r="F529" s="12" t="str">
        <f aca="false">IF(ISNUMBER(E529),VLOOKUP(E529,G$6:H$11,2),"No la he visto")</f>
        <v>No la he visto</v>
      </c>
      <c r="K529" s="15" t="s">
        <v>1581</v>
      </c>
    </row>
    <row r="530" customFormat="false" ht="15" hidden="false" customHeight="true" outlineLevel="0" collapsed="false">
      <c r="B530" s="16" t="s">
        <v>1582</v>
      </c>
      <c r="C530" s="10" t="s">
        <v>1583</v>
      </c>
      <c r="E530" s="11"/>
      <c r="F530" s="12" t="str">
        <f aca="false">IF(ISNUMBER(E530),VLOOKUP(E530,G$6:H$11,2),"No la he visto")</f>
        <v>No la he visto</v>
      </c>
      <c r="K530" s="15" t="s">
        <v>1584</v>
      </c>
    </row>
    <row r="531" customFormat="false" ht="15" hidden="false" customHeight="true" outlineLevel="0" collapsed="false">
      <c r="B531" s="16" t="s">
        <v>1585</v>
      </c>
      <c r="C531" s="10" t="s">
        <v>1586</v>
      </c>
      <c r="E531" s="11"/>
      <c r="F531" s="12" t="str">
        <f aca="false">IF(ISNUMBER(E531),VLOOKUP(E531,G$6:H$11,2),"No la he visto")</f>
        <v>No la he visto</v>
      </c>
      <c r="K531" s="15" t="s">
        <v>1587</v>
      </c>
    </row>
    <row r="532" customFormat="false" ht="15" hidden="false" customHeight="true" outlineLevel="0" collapsed="false">
      <c r="B532" s="16" t="s">
        <v>1588</v>
      </c>
      <c r="C532" s="10" t="s">
        <v>1589</v>
      </c>
      <c r="E532" s="11"/>
      <c r="F532" s="12" t="str">
        <f aca="false">IF(ISNUMBER(E532),VLOOKUP(E532,G$6:H$11,2),"No la he visto")</f>
        <v>No la he visto</v>
      </c>
      <c r="K532" s="15" t="s">
        <v>1590</v>
      </c>
    </row>
    <row r="533" customFormat="false" ht="15" hidden="false" customHeight="true" outlineLevel="0" collapsed="false">
      <c r="B533" s="16" t="s">
        <v>1591</v>
      </c>
      <c r="C533" s="10" t="s">
        <v>1592</v>
      </c>
      <c r="E533" s="11"/>
      <c r="F533" s="12" t="str">
        <f aca="false">IF(ISNUMBER(E533),VLOOKUP(E533,G$6:H$11,2),"No la he visto")</f>
        <v>No la he visto</v>
      </c>
      <c r="K533" s="15" t="s">
        <v>1593</v>
      </c>
    </row>
    <row r="534" customFormat="false" ht="15" hidden="false" customHeight="true" outlineLevel="0" collapsed="false">
      <c r="B534" s="16" t="s">
        <v>1594</v>
      </c>
      <c r="C534" s="10" t="s">
        <v>1595</v>
      </c>
      <c r="E534" s="11"/>
      <c r="F534" s="12" t="str">
        <f aca="false">IF(ISNUMBER(E534),VLOOKUP(E534,G$6:H$11,2),"No la he visto")</f>
        <v>No la he visto</v>
      </c>
      <c r="K534" s="15" t="s">
        <v>1596</v>
      </c>
    </row>
    <row r="535" customFormat="false" ht="15" hidden="false" customHeight="true" outlineLevel="0" collapsed="false">
      <c r="B535" s="16" t="s">
        <v>1597</v>
      </c>
      <c r="C535" s="10" t="s">
        <v>1598</v>
      </c>
      <c r="E535" s="11"/>
      <c r="F535" s="12" t="str">
        <f aca="false">IF(ISNUMBER(E535),VLOOKUP(E535,G$6:H$11,2),"No la he visto")</f>
        <v>No la he visto</v>
      </c>
      <c r="K535" s="15" t="s">
        <v>1599</v>
      </c>
    </row>
    <row r="536" customFormat="false" ht="15" hidden="false" customHeight="true" outlineLevel="0" collapsed="false">
      <c r="B536" s="16" t="s">
        <v>1600</v>
      </c>
      <c r="C536" s="10" t="s">
        <v>1601</v>
      </c>
      <c r="E536" s="11"/>
      <c r="F536" s="12" t="str">
        <f aca="false">IF(ISNUMBER(E536),VLOOKUP(E536,G$6:H$11,2),"No la he visto")</f>
        <v>No la he visto</v>
      </c>
      <c r="K536" s="15" t="s">
        <v>1602</v>
      </c>
    </row>
    <row r="537" customFormat="false" ht="15" hidden="false" customHeight="true" outlineLevel="0" collapsed="false">
      <c r="B537" s="16" t="s">
        <v>1603</v>
      </c>
      <c r="C537" s="10" t="s">
        <v>1604</v>
      </c>
      <c r="E537" s="11"/>
      <c r="F537" s="12" t="str">
        <f aca="false">IF(ISNUMBER(E537),VLOOKUP(E537,G$6:H$11,2),"No la he visto")</f>
        <v>No la he visto</v>
      </c>
      <c r="K537" s="15" t="s">
        <v>1605</v>
      </c>
    </row>
    <row r="538" customFormat="false" ht="15" hidden="false" customHeight="true" outlineLevel="0" collapsed="false">
      <c r="B538" s="16" t="s">
        <v>1606</v>
      </c>
      <c r="C538" s="10" t="s">
        <v>1607</v>
      </c>
      <c r="E538" s="11"/>
      <c r="F538" s="12" t="str">
        <f aca="false">IF(ISNUMBER(E538),VLOOKUP(E538,G$6:H$11,2),"No la he visto")</f>
        <v>No la he visto</v>
      </c>
      <c r="K538" s="15" t="s">
        <v>1608</v>
      </c>
    </row>
    <row r="539" customFormat="false" ht="15" hidden="false" customHeight="true" outlineLevel="0" collapsed="false">
      <c r="B539" s="16" t="s">
        <v>1609</v>
      </c>
      <c r="C539" s="10" t="s">
        <v>1610</v>
      </c>
      <c r="E539" s="11"/>
      <c r="F539" s="12" t="str">
        <f aca="false">IF(ISNUMBER(E539),VLOOKUP(E539,G$6:H$11,2),"No la he visto")</f>
        <v>No la he visto</v>
      </c>
      <c r="K539" s="15" t="s">
        <v>1611</v>
      </c>
    </row>
    <row r="540" customFormat="false" ht="15" hidden="false" customHeight="true" outlineLevel="0" collapsed="false">
      <c r="B540" s="16" t="s">
        <v>1612</v>
      </c>
      <c r="C540" s="10" t="s">
        <v>1613</v>
      </c>
      <c r="E540" s="11"/>
      <c r="F540" s="12" t="str">
        <f aca="false">IF(ISNUMBER(E540),VLOOKUP(E540,G$6:H$11,2),"No la he visto")</f>
        <v>No la he visto</v>
      </c>
      <c r="K540" s="15" t="s">
        <v>1614</v>
      </c>
    </row>
    <row r="541" customFormat="false" ht="15" hidden="false" customHeight="true" outlineLevel="0" collapsed="false">
      <c r="B541" s="16" t="s">
        <v>1615</v>
      </c>
      <c r="C541" s="10" t="s">
        <v>1616</v>
      </c>
      <c r="E541" s="11"/>
      <c r="F541" s="12" t="str">
        <f aca="false">IF(ISNUMBER(E541),VLOOKUP(E541,G$6:H$11,2),"No la he visto")</f>
        <v>No la he visto</v>
      </c>
      <c r="K541" s="15" t="s">
        <v>1617</v>
      </c>
    </row>
    <row r="542" customFormat="false" ht="15" hidden="false" customHeight="true" outlineLevel="0" collapsed="false">
      <c r="B542" s="16" t="s">
        <v>1618</v>
      </c>
      <c r="C542" s="10" t="s">
        <v>1619</v>
      </c>
      <c r="E542" s="11"/>
      <c r="F542" s="12" t="str">
        <f aca="false">IF(ISNUMBER(E542),VLOOKUP(E542,G$6:H$11,2),"No la he visto")</f>
        <v>No la he visto</v>
      </c>
      <c r="K542" s="15" t="s">
        <v>1620</v>
      </c>
    </row>
    <row r="543" customFormat="false" ht="15" hidden="false" customHeight="true" outlineLevel="0" collapsed="false">
      <c r="B543" s="16" t="s">
        <v>1621</v>
      </c>
      <c r="C543" s="10" t="s">
        <v>1622</v>
      </c>
      <c r="E543" s="11"/>
      <c r="F543" s="12" t="str">
        <f aca="false">IF(ISNUMBER(E543),VLOOKUP(E543,G$6:H$11,2),"No la he visto")</f>
        <v>No la he visto</v>
      </c>
      <c r="K543" s="15" t="s">
        <v>1623</v>
      </c>
    </row>
    <row r="544" customFormat="false" ht="15" hidden="false" customHeight="true" outlineLevel="0" collapsed="false">
      <c r="B544" s="16" t="s">
        <v>1624</v>
      </c>
      <c r="C544" s="10" t="s">
        <v>1625</v>
      </c>
      <c r="E544" s="11"/>
      <c r="F544" s="12" t="str">
        <f aca="false">IF(ISNUMBER(E544),VLOOKUP(E544,G$6:H$11,2),"No la he visto")</f>
        <v>No la he visto</v>
      </c>
      <c r="K544" s="15" t="s">
        <v>1626</v>
      </c>
    </row>
    <row r="545" customFormat="false" ht="15" hidden="false" customHeight="true" outlineLevel="0" collapsed="false">
      <c r="B545" s="16" t="s">
        <v>1627</v>
      </c>
      <c r="C545" s="10" t="s">
        <v>1628</v>
      </c>
      <c r="E545" s="11"/>
      <c r="F545" s="12" t="str">
        <f aca="false">IF(ISNUMBER(E545),VLOOKUP(E545,G$6:H$11,2),"No la he visto")</f>
        <v>No la he visto</v>
      </c>
      <c r="K545" s="15" t="s">
        <v>1629</v>
      </c>
    </row>
    <row r="546" customFormat="false" ht="15" hidden="false" customHeight="true" outlineLevel="0" collapsed="false">
      <c r="B546" s="16" t="s">
        <v>1630</v>
      </c>
      <c r="C546" s="10" t="s">
        <v>1631</v>
      </c>
      <c r="E546" s="11"/>
      <c r="F546" s="12" t="str">
        <f aca="false">IF(ISNUMBER(E546),VLOOKUP(E546,G$6:H$11,2),"No la he visto")</f>
        <v>No la he visto</v>
      </c>
      <c r="K546" s="15" t="s">
        <v>1632</v>
      </c>
    </row>
    <row r="547" customFormat="false" ht="15" hidden="false" customHeight="true" outlineLevel="0" collapsed="false">
      <c r="B547" s="16" t="s">
        <v>1633</v>
      </c>
      <c r="C547" s="10" t="s">
        <v>1634</v>
      </c>
      <c r="E547" s="11"/>
      <c r="F547" s="12" t="str">
        <f aca="false">IF(ISNUMBER(E547),VLOOKUP(E547,G$6:H$11,2),"No la he visto")</f>
        <v>No la he visto</v>
      </c>
      <c r="K547" s="15" t="s">
        <v>1635</v>
      </c>
    </row>
    <row r="548" customFormat="false" ht="15" hidden="false" customHeight="true" outlineLevel="0" collapsed="false">
      <c r="B548" s="16" t="s">
        <v>1636</v>
      </c>
      <c r="C548" s="10" t="s">
        <v>1637</v>
      </c>
      <c r="E548" s="11"/>
      <c r="F548" s="12" t="str">
        <f aca="false">IF(ISNUMBER(E548),VLOOKUP(E548,G$6:H$11,2),"No la he visto")</f>
        <v>No la he visto</v>
      </c>
      <c r="K548" s="15" t="s">
        <v>1638</v>
      </c>
    </row>
    <row r="549" customFormat="false" ht="15" hidden="false" customHeight="true" outlineLevel="0" collapsed="false">
      <c r="B549" s="16" t="s">
        <v>1639</v>
      </c>
      <c r="C549" s="10" t="s">
        <v>1640</v>
      </c>
      <c r="E549" s="11"/>
      <c r="F549" s="12" t="str">
        <f aca="false">IF(ISNUMBER(E549),VLOOKUP(E549,G$6:H$11,2),"No la he visto")</f>
        <v>No la he visto</v>
      </c>
      <c r="K549" s="15" t="s">
        <v>1641</v>
      </c>
    </row>
    <row r="550" customFormat="false" ht="15" hidden="false" customHeight="true" outlineLevel="0" collapsed="false">
      <c r="B550" s="16" t="s">
        <v>1642</v>
      </c>
      <c r="C550" s="10" t="s">
        <v>1643</v>
      </c>
      <c r="E550" s="11"/>
      <c r="F550" s="12" t="str">
        <f aca="false">IF(ISNUMBER(E550),VLOOKUP(E550,G$6:H$11,2),"No la he visto")</f>
        <v>No la he visto</v>
      </c>
      <c r="K550" s="15" t="s">
        <v>1644</v>
      </c>
    </row>
    <row r="551" customFormat="false" ht="15" hidden="false" customHeight="true" outlineLevel="0" collapsed="false">
      <c r="B551" s="16" t="s">
        <v>1645</v>
      </c>
      <c r="C551" s="10" t="s">
        <v>1646</v>
      </c>
      <c r="E551" s="11"/>
      <c r="F551" s="12" t="str">
        <f aca="false">IF(ISNUMBER(E551),VLOOKUP(E551,G$6:H$11,2),"No la he visto")</f>
        <v>No la he visto</v>
      </c>
      <c r="K551" s="15" t="s">
        <v>1647</v>
      </c>
    </row>
    <row r="552" customFormat="false" ht="15" hidden="false" customHeight="true" outlineLevel="0" collapsed="false">
      <c r="B552" s="16" t="s">
        <v>1648</v>
      </c>
      <c r="C552" s="10" t="s">
        <v>1649</v>
      </c>
      <c r="E552" s="11"/>
      <c r="F552" s="12" t="str">
        <f aca="false">IF(ISNUMBER(E552),VLOOKUP(E552,G$6:H$11,2),"No la he visto")</f>
        <v>No la he visto</v>
      </c>
      <c r="K552" s="15" t="s">
        <v>1650</v>
      </c>
    </row>
    <row r="553" customFormat="false" ht="15" hidden="false" customHeight="true" outlineLevel="0" collapsed="false">
      <c r="B553" s="16" t="s">
        <v>1651</v>
      </c>
      <c r="C553" s="10" t="s">
        <v>1652</v>
      </c>
      <c r="E553" s="11"/>
      <c r="F553" s="12" t="str">
        <f aca="false">IF(ISNUMBER(E553),VLOOKUP(E553,G$6:H$11,2),"No la he visto")</f>
        <v>No la he visto</v>
      </c>
      <c r="K553" s="15" t="s">
        <v>1653</v>
      </c>
    </row>
    <row r="554" customFormat="false" ht="15" hidden="false" customHeight="true" outlineLevel="0" collapsed="false">
      <c r="B554" s="16" t="s">
        <v>1654</v>
      </c>
      <c r="C554" s="10" t="s">
        <v>1655</v>
      </c>
      <c r="E554" s="11"/>
      <c r="F554" s="12" t="str">
        <f aca="false">IF(ISNUMBER(E554),VLOOKUP(E554,G$6:H$11,2),"No la he visto")</f>
        <v>No la he visto</v>
      </c>
      <c r="K554" s="15" t="s">
        <v>1656</v>
      </c>
    </row>
    <row r="555" customFormat="false" ht="15" hidden="false" customHeight="true" outlineLevel="0" collapsed="false">
      <c r="B555" s="16" t="s">
        <v>1657</v>
      </c>
      <c r="C555" s="10" t="s">
        <v>1658</v>
      </c>
      <c r="E555" s="11"/>
      <c r="F555" s="12" t="str">
        <f aca="false">IF(ISNUMBER(E555),VLOOKUP(E555,G$6:H$11,2),"No la he visto")</f>
        <v>No la he visto</v>
      </c>
      <c r="K555" s="15" t="s">
        <v>1659</v>
      </c>
    </row>
    <row r="556" customFormat="false" ht="15" hidden="false" customHeight="true" outlineLevel="0" collapsed="false">
      <c r="B556" s="16" t="s">
        <v>1660</v>
      </c>
      <c r="C556" s="10" t="s">
        <v>1476</v>
      </c>
      <c r="E556" s="11"/>
      <c r="F556" s="12" t="str">
        <f aca="false">IF(ISNUMBER(E556),VLOOKUP(E556,G$6:H$11,2),"No la he visto")</f>
        <v>No la he visto</v>
      </c>
      <c r="K556" s="15" t="s">
        <v>1661</v>
      </c>
    </row>
    <row r="557" customFormat="false" ht="15" hidden="false" customHeight="true" outlineLevel="0" collapsed="false">
      <c r="B557" s="16" t="s">
        <v>1662</v>
      </c>
      <c r="C557" s="10" t="s">
        <v>1663</v>
      </c>
      <c r="E557" s="11"/>
      <c r="F557" s="12" t="str">
        <f aca="false">IF(ISNUMBER(E557),VLOOKUP(E557,G$6:H$11,2),"No la he visto")</f>
        <v>No la he visto</v>
      </c>
      <c r="K557" s="15" t="s">
        <v>1664</v>
      </c>
    </row>
    <row r="558" customFormat="false" ht="15" hidden="false" customHeight="true" outlineLevel="0" collapsed="false">
      <c r="B558" s="16" t="s">
        <v>1665</v>
      </c>
      <c r="C558" s="10" t="s">
        <v>1666</v>
      </c>
      <c r="E558" s="11"/>
      <c r="F558" s="12" t="str">
        <f aca="false">IF(ISNUMBER(E558),VLOOKUP(E558,G$6:H$11,2),"No la he visto")</f>
        <v>No la he visto</v>
      </c>
      <c r="K558" s="15" t="s">
        <v>1667</v>
      </c>
    </row>
    <row r="559" customFormat="false" ht="15" hidden="false" customHeight="true" outlineLevel="0" collapsed="false">
      <c r="B559" s="16" t="s">
        <v>1668</v>
      </c>
      <c r="C559" s="10" t="s">
        <v>1669</v>
      </c>
      <c r="E559" s="11"/>
      <c r="F559" s="12" t="str">
        <f aca="false">IF(ISNUMBER(E559),VLOOKUP(E559,G$6:H$11,2),"No la he visto")</f>
        <v>No la he visto</v>
      </c>
      <c r="K559" s="15" t="s">
        <v>1670</v>
      </c>
    </row>
    <row r="560" customFormat="false" ht="15" hidden="false" customHeight="true" outlineLevel="0" collapsed="false">
      <c r="B560" s="16" t="s">
        <v>1671</v>
      </c>
      <c r="C560" s="10" t="s">
        <v>1672</v>
      </c>
      <c r="E560" s="11"/>
      <c r="F560" s="12" t="str">
        <f aca="false">IF(ISNUMBER(E560),VLOOKUP(E560,G$6:H$11,2),"No la he visto")</f>
        <v>No la he visto</v>
      </c>
      <c r="K560" s="15" t="s">
        <v>1673</v>
      </c>
    </row>
    <row r="561" customFormat="false" ht="15" hidden="false" customHeight="true" outlineLevel="0" collapsed="false">
      <c r="B561" s="16" t="s">
        <v>1674</v>
      </c>
      <c r="C561" s="10" t="s">
        <v>1675</v>
      </c>
      <c r="E561" s="11"/>
      <c r="F561" s="12" t="str">
        <f aca="false">IF(ISNUMBER(E561),VLOOKUP(E561,G$6:H$11,2),"No la he visto")</f>
        <v>No la he visto</v>
      </c>
      <c r="K561" s="15" t="s">
        <v>1676</v>
      </c>
    </row>
    <row r="562" customFormat="false" ht="15" hidden="false" customHeight="true" outlineLevel="0" collapsed="false">
      <c r="B562" s="16" t="s">
        <v>1677</v>
      </c>
      <c r="C562" s="10" t="s">
        <v>1678</v>
      </c>
      <c r="E562" s="11"/>
      <c r="F562" s="12" t="str">
        <f aca="false">IF(ISNUMBER(E562),VLOOKUP(E562,G$6:H$11,2),"No la he visto")</f>
        <v>No la he visto</v>
      </c>
      <c r="K562" s="15" t="s">
        <v>1679</v>
      </c>
    </row>
    <row r="563" customFormat="false" ht="15" hidden="false" customHeight="true" outlineLevel="0" collapsed="false">
      <c r="B563" s="16" t="s">
        <v>1680</v>
      </c>
      <c r="C563" s="10" t="s">
        <v>1681</v>
      </c>
      <c r="E563" s="11"/>
      <c r="F563" s="12" t="str">
        <f aca="false">IF(ISNUMBER(E563),VLOOKUP(E563,G$6:H$11,2),"No la he visto")</f>
        <v>No la he visto</v>
      </c>
      <c r="K563" s="15" t="s">
        <v>1682</v>
      </c>
    </row>
    <row r="564" customFormat="false" ht="15" hidden="false" customHeight="true" outlineLevel="0" collapsed="false">
      <c r="B564" s="16" t="s">
        <v>1683</v>
      </c>
      <c r="C564" s="10" t="s">
        <v>1684</v>
      </c>
      <c r="E564" s="11"/>
      <c r="F564" s="12" t="str">
        <f aca="false">IF(ISNUMBER(E564),VLOOKUP(E564,G$6:H$11,2),"No la he visto")</f>
        <v>No la he visto</v>
      </c>
      <c r="K564" s="15" t="s">
        <v>1685</v>
      </c>
    </row>
    <row r="565" customFormat="false" ht="15" hidden="false" customHeight="true" outlineLevel="0" collapsed="false">
      <c r="B565" s="16" t="s">
        <v>1686</v>
      </c>
      <c r="C565" s="10" t="s">
        <v>1687</v>
      </c>
      <c r="E565" s="11"/>
      <c r="F565" s="12" t="str">
        <f aca="false">IF(ISNUMBER(E565),VLOOKUP(E565,G$6:H$11,2),"No la he visto")</f>
        <v>No la he visto</v>
      </c>
      <c r="K565" s="15" t="s">
        <v>1688</v>
      </c>
    </row>
    <row r="566" customFormat="false" ht="12.75" hidden="false" customHeight="false" outlineLevel="0" collapsed="false">
      <c r="C566" s="0"/>
    </row>
    <row r="567" customFormat="false" ht="12.75" hidden="false" customHeight="true" outlineLevel="0" collapsed="false">
      <c r="A567" s="21" t="s">
        <v>1689</v>
      </c>
      <c r="B567" s="22" t="s">
        <v>1690</v>
      </c>
      <c r="C567" s="23" t="n">
        <f aca="false">COUNT(PUNTOS)</f>
        <v>0</v>
      </c>
      <c r="E567" s="24" t="str">
        <f aca="false">IF(AND(C567&gt;0,C567&lt;20),"¡¡ATENCION!! es necesario puntuar más de 20 películas para participar","-")</f>
        <v>-</v>
      </c>
      <c r="F567" s="25" t="str">
        <f aca="false">IF(ISERROR(FIND("nick",B2)),"GRACIAS","NO OLVIDES INDICAR TU NICK EN FORODVD    (celda B2)")</f>
        <v>NO OLVIDES INDICAR TU NICK EN FORODVD    (celda B2)</v>
      </c>
    </row>
    <row r="568" customFormat="false" ht="12.75" hidden="false" customHeight="false" outlineLevel="0" collapsed="false">
      <c r="A568" s="21"/>
      <c r="B568" s="22" t="s">
        <v>1691</v>
      </c>
      <c r="C568" s="26" t="str">
        <f aca="false">IF(C567&gt;0,AVERAGE(PUNTOS),"---")</f>
        <v>---</v>
      </c>
      <c r="E568" s="24"/>
      <c r="F568" s="25"/>
    </row>
    <row r="569" customFormat="false" ht="12.75" hidden="false" customHeight="false" outlineLevel="0" collapsed="false">
      <c r="A569" s="21"/>
      <c r="B569" s="22" t="s">
        <v>1692</v>
      </c>
      <c r="C569" s="27" t="str">
        <f aca="false">IF(C567&gt;0,COUNTIF(PUNTOS,0)&amp;" ---&gt; "&amp;FIXED((COUNTIF(PUNTOS,0)/VOTADAS)*100,2)&amp;"%","---")</f>
        <v>---</v>
      </c>
      <c r="E569" s="24"/>
      <c r="F569" s="25"/>
    </row>
    <row r="570" customFormat="false" ht="12.75" hidden="false" customHeight="false" outlineLevel="0" collapsed="false">
      <c r="A570" s="21"/>
      <c r="B570" s="22" t="s">
        <v>1693</v>
      </c>
      <c r="C570" s="27" t="str">
        <f aca="false">IF(C567&gt;0,COUNTIF(PUNTOS,1)&amp;" ---&gt; "&amp;FIXED((COUNTIF(PUNTOS,1)/VOTADAS)*100,2)&amp;"%","---")</f>
        <v>---</v>
      </c>
      <c r="E570" s="24"/>
      <c r="F570" s="25"/>
    </row>
    <row r="571" customFormat="false" ht="12.75" hidden="false" customHeight="false" outlineLevel="0" collapsed="false">
      <c r="A571" s="21"/>
      <c r="B571" s="22" t="s">
        <v>1694</v>
      </c>
      <c r="C571" s="27" t="str">
        <f aca="false">IF(C567&gt;0,COUNTIF(PUNTOS,2)&amp;" ---&gt; "&amp;FIXED((COUNTIF(PUNTOS,2)/VOTADAS)*100,2)&amp;"%","---")</f>
        <v>---</v>
      </c>
      <c r="E571" s="24"/>
      <c r="F571" s="25"/>
    </row>
    <row r="572" customFormat="false" ht="12.75" hidden="false" customHeight="false" outlineLevel="0" collapsed="false">
      <c r="A572" s="21"/>
      <c r="B572" s="22" t="s">
        <v>1695</v>
      </c>
      <c r="C572" s="27" t="str">
        <f aca="false">IF(C567&gt;0,COUNTIF(PUNTOS,3)&amp;" ---&gt; "&amp;FIXED((COUNTIF(PUNTOS,3)/VOTADAS)*100,2)&amp;"%","---")</f>
        <v>---</v>
      </c>
      <c r="E572" s="24"/>
      <c r="F572" s="25"/>
    </row>
    <row r="573" customFormat="false" ht="12.75" hidden="false" customHeight="false" outlineLevel="0" collapsed="false">
      <c r="A573" s="21"/>
      <c r="B573" s="22" t="s">
        <v>1696</v>
      </c>
      <c r="C573" s="27" t="str">
        <f aca="false">IF(C567&gt;0,COUNTIF(PUNTOS,4)&amp;" ---&gt; "&amp;FIXED((COUNTIF(PUNTOS,4)/VOTADAS)*100,2)&amp;"%","---")</f>
        <v>---</v>
      </c>
      <c r="E573" s="24"/>
      <c r="F573" s="25"/>
    </row>
    <row r="574" customFormat="false" ht="13.5" hidden="false" customHeight="false" outlineLevel="0" collapsed="false">
      <c r="A574" s="21"/>
      <c r="B574" s="22" t="s">
        <v>1697</v>
      </c>
      <c r="C574" s="27" t="str">
        <f aca="false">IF(C567&gt;0,COUNTIF(PUNTOS,5)&amp;" ---&gt; "&amp;FIXED((COUNTIF(PUNTOS,5)/VOTADAS)*100,2)&amp;"%","---")</f>
        <v>---</v>
      </c>
      <c r="E574" s="24"/>
      <c r="F574" s="25"/>
    </row>
    <row r="575" s="28" customFormat="true" ht="12.75" hidden="false" customHeight="true" outlineLevel="0" collapsed="false">
      <c r="B575" s="29"/>
      <c r="C575" s="29"/>
    </row>
    <row r="576" customFormat="false" ht="26.25" hidden="false" customHeight="true" outlineLevel="0" collapsed="false">
      <c r="E576" s="30" t="s">
        <v>1698</v>
      </c>
      <c r="F576" s="30"/>
    </row>
    <row r="577" customFormat="false" ht="53.25" hidden="false" customHeight="true" outlineLevel="0" collapsed="false">
      <c r="E577" s="31" t="s">
        <v>1699</v>
      </c>
      <c r="F577" s="31"/>
    </row>
  </sheetData>
  <mergeCells count="9">
    <mergeCell ref="B2:C2"/>
    <mergeCell ref="B3:C3"/>
    <mergeCell ref="G5:H5"/>
    <mergeCell ref="A567:A574"/>
    <mergeCell ref="E567:E574"/>
    <mergeCell ref="F567:F574"/>
    <mergeCell ref="B575:C575"/>
    <mergeCell ref="E576:F576"/>
    <mergeCell ref="E577:F577"/>
  </mergeCells>
  <conditionalFormatting sqref="B3:C3 E576 E577:F577">
    <cfRule type="expression" priority="2" aboveAverage="0" equalAverage="0" bottom="0" percent="0" rank="0" text="" dxfId="0">
      <formula>ISNUMBER($E3)</formula>
    </cfRule>
  </conditionalFormatting>
  <conditionalFormatting sqref="F567:F574">
    <cfRule type="cellIs" priority="3" operator="notEqual" aboveAverage="0" equalAverage="0" bottom="0" percent="0" rank="0" text="" dxfId="1">
      <formula>"GRACIAS"</formula>
    </cfRule>
  </conditionalFormatting>
  <conditionalFormatting sqref="E567:E574">
    <cfRule type="cellIs" priority="4" operator="notEqual" aboveAverage="0" equalAverage="0" bottom="0" percent="0" rank="0" text="" dxfId="2">
      <formula>"-"</formula>
    </cfRule>
  </conditionalFormatting>
  <conditionalFormatting sqref="E343:E346 E6:E12 E14:E64 E66:E312">
    <cfRule type="expression" priority="5" aboveAverage="0" equalAverage="0" bottom="0" percent="0" rank="0" text="" dxfId="3">
      <formula>ISNUMBER(E343)</formula>
    </cfRule>
  </conditionalFormatting>
  <conditionalFormatting sqref="E313:E332 E340:E342">
    <cfRule type="expression" priority="6" aboveAverage="0" equalAverage="0" bottom="0" percent="0" rank="0" text="" dxfId="4">
      <formula>ISNUMBER(E313)</formula>
    </cfRule>
  </conditionalFormatting>
  <conditionalFormatting sqref="E336:E339">
    <cfRule type="expression" priority="7" aboveAverage="0" equalAverage="0" bottom="0" percent="0" rank="0" text="" dxfId="5">
      <formula>ISNUMBER(E336)</formula>
    </cfRule>
  </conditionalFormatting>
  <conditionalFormatting sqref="E333:E335">
    <cfRule type="expression" priority="8" aboveAverage="0" equalAverage="0" bottom="0" percent="0" rank="0" text="" dxfId="6">
      <formula>ISNUMBER(E333)</formula>
    </cfRule>
  </conditionalFormatting>
  <conditionalFormatting sqref="E347:E352">
    <cfRule type="expression" priority="9" aboveAverage="0" equalAverage="0" bottom="0" percent="0" rank="0" text="" dxfId="7">
      <formula>ISNUMBER(E347)</formula>
    </cfRule>
  </conditionalFormatting>
  <conditionalFormatting sqref="E353:E356 E550:E552">
    <cfRule type="expression" priority="10" aboveAverage="0" equalAverage="0" bottom="0" percent="0" rank="0" text="" dxfId="8">
      <formula>ISNUMBER(E353)</formula>
    </cfRule>
  </conditionalFormatting>
  <conditionalFormatting sqref="E559:E565">
    <cfRule type="expression" priority="11" aboveAverage="0" equalAverage="0" bottom="0" percent="0" rank="0" text="" dxfId="9">
      <formula>ISNUMBER(E559)</formula>
    </cfRule>
  </conditionalFormatting>
  <conditionalFormatting sqref="E554:E558">
    <cfRule type="expression" priority="12" aboveAverage="0" equalAverage="0" bottom="0" percent="0" rank="0" text="" dxfId="10">
      <formula>ISNUMBER(E554)</formula>
    </cfRule>
  </conditionalFormatting>
  <conditionalFormatting sqref="E553">
    <cfRule type="expression" priority="13" aboveAverage="0" equalAverage="0" bottom="0" percent="0" rank="0" text="" dxfId="11">
      <formula>ISNUMBER(E553)</formula>
    </cfRule>
  </conditionalFormatting>
  <conditionalFormatting sqref="E546:E547 E549">
    <cfRule type="expression" priority="14" aboveAverage="0" equalAverage="0" bottom="0" percent="0" rank="0" text="" dxfId="12">
      <formula>ISNUMBER(E546)</formula>
    </cfRule>
  </conditionalFormatting>
  <conditionalFormatting sqref="E395:E399 E541:E545">
    <cfRule type="expression" priority="15" aboveAverage="0" equalAverage="0" bottom="0" percent="0" rank="0" text="" dxfId="13">
      <formula>ISNUMBER(E395)</formula>
    </cfRule>
  </conditionalFormatting>
  <conditionalFormatting sqref="E390:E394">
    <cfRule type="expression" priority="16" aboveAverage="0" equalAverage="0" bottom="0" percent="0" rank="0" text="" dxfId="14">
      <formula>ISNUMBER(E390)</formula>
    </cfRule>
  </conditionalFormatting>
  <conditionalFormatting sqref="E388:E389 E357:E359">
    <cfRule type="expression" priority="17" aboveAverage="0" equalAverage="0" bottom="0" percent="0" rank="0" text="" dxfId="15">
      <formula>ISNUMBER(E388)</formula>
    </cfRule>
  </conditionalFormatting>
  <conditionalFormatting sqref="E376:E377 E385:E387">
    <cfRule type="expression" priority="18" aboveAverage="0" equalAverage="0" bottom="0" percent="0" rank="0" text="" dxfId="16">
      <formula>ISNUMBER(E376)</formula>
    </cfRule>
  </conditionalFormatting>
  <conditionalFormatting sqref="E366:E375">
    <cfRule type="expression" priority="19" aboveAverage="0" equalAverage="0" bottom="0" percent="0" rank="0" text="" dxfId="17">
      <formula>ISNUMBER(E366)</formula>
    </cfRule>
  </conditionalFormatting>
  <conditionalFormatting sqref="E361:E365">
    <cfRule type="expression" priority="20" aboveAverage="0" equalAverage="0" bottom="0" percent="0" rank="0" text="" dxfId="18">
      <formula>ISNUMBER(E361)</formula>
    </cfRule>
  </conditionalFormatting>
  <conditionalFormatting sqref="E360">
    <cfRule type="expression" priority="21" aboveAverage="0" equalAverage="0" bottom="0" percent="0" rank="0" text="" dxfId="19">
      <formula>ISNUMBER(E360)</formula>
    </cfRule>
  </conditionalFormatting>
  <conditionalFormatting sqref="E383:E384">
    <cfRule type="expression" priority="22" aboveAverage="0" equalAverage="0" bottom="0" percent="0" rank="0" text="" dxfId="20">
      <formula>ISNUMBER(E383)</formula>
    </cfRule>
  </conditionalFormatting>
  <conditionalFormatting sqref="E378:E382">
    <cfRule type="expression" priority="23" aboveAverage="0" equalAverage="0" bottom="0" percent="0" rank="0" text="" dxfId="21">
      <formula>ISNUMBER(E378)</formula>
    </cfRule>
  </conditionalFormatting>
  <conditionalFormatting sqref="E548">
    <cfRule type="expression" priority="24" aboveAverage="0" equalAverage="0" bottom="0" percent="0" rank="0" text="" dxfId="22">
      <formula>ISNUMBER(E548)</formula>
    </cfRule>
  </conditionalFormatting>
  <conditionalFormatting sqref="E13">
    <cfRule type="expression" priority="25" aboveAverage="0" equalAverage="0" bottom="0" percent="0" rank="0" text="" dxfId="23">
      <formula>ISNUMBER(E13)</formula>
    </cfRule>
  </conditionalFormatting>
  <conditionalFormatting sqref="E65">
    <cfRule type="expression" priority="26" aboveAverage="0" equalAverage="0" bottom="0" percent="0" rank="0" text="" dxfId="24">
      <formula>ISNUMBER(E65)</formula>
    </cfRule>
  </conditionalFormatting>
  <conditionalFormatting sqref="E540 E509:E511">
    <cfRule type="expression" priority="27" aboveAverage="0" equalAverage="0" bottom="0" percent="0" rank="0" text="" dxfId="25">
      <formula>ISNUMBER(E540)</formula>
    </cfRule>
  </conditionalFormatting>
  <conditionalFormatting sqref="E528:E529 E537:E539">
    <cfRule type="expression" priority="28" aboveAverage="0" equalAverage="0" bottom="0" percent="0" rank="0" text="" dxfId="26">
      <formula>ISNUMBER(E528)</formula>
    </cfRule>
  </conditionalFormatting>
  <conditionalFormatting sqref="E518:E527">
    <cfRule type="expression" priority="29" aboveAverage="0" equalAverage="0" bottom="0" percent="0" rank="0" text="" dxfId="27">
      <formula>ISNUMBER(E518)</formula>
    </cfRule>
  </conditionalFormatting>
  <conditionalFormatting sqref="E513:E517">
    <cfRule type="expression" priority="30" aboveAverage="0" equalAverage="0" bottom="0" percent="0" rank="0" text="" dxfId="28">
      <formula>ISNUMBER(E513)</formula>
    </cfRule>
  </conditionalFormatting>
  <conditionalFormatting sqref="E512">
    <cfRule type="expression" priority="31" aboveAverage="0" equalAverage="0" bottom="0" percent="0" rank="0" text="" dxfId="29">
      <formula>ISNUMBER(E512)</formula>
    </cfRule>
  </conditionalFormatting>
  <conditionalFormatting sqref="E535:E536">
    <cfRule type="expression" priority="32" aboveAverage="0" equalAverage="0" bottom="0" percent="0" rank="0" text="" dxfId="30">
      <formula>ISNUMBER(E535)</formula>
    </cfRule>
  </conditionalFormatting>
  <conditionalFormatting sqref="E530:E534">
    <cfRule type="expression" priority="33" aboveAverage="0" equalAverage="0" bottom="0" percent="0" rank="0" text="" dxfId="31">
      <formula>ISNUMBER(E530)</formula>
    </cfRule>
  </conditionalFormatting>
  <conditionalFormatting sqref="E505:E506 E508">
    <cfRule type="expression" priority="34" aboveAverage="0" equalAverage="0" bottom="0" percent="0" rank="0" text="" dxfId="32">
      <formula>ISNUMBER(E505)</formula>
    </cfRule>
  </conditionalFormatting>
  <conditionalFormatting sqref="E500:E504">
    <cfRule type="expression" priority="35" aboveAverage="0" equalAverage="0" bottom="0" percent="0" rank="0" text="" dxfId="33">
      <formula>ISNUMBER(E500)</formula>
    </cfRule>
  </conditionalFormatting>
  <conditionalFormatting sqref="E507">
    <cfRule type="expression" priority="36" aboveAverage="0" equalAverage="0" bottom="0" percent="0" rank="0" text="" dxfId="34">
      <formula>ISNUMBER(E507)</formula>
    </cfRule>
  </conditionalFormatting>
  <conditionalFormatting sqref="E479:E485 E487:E499">
    <cfRule type="expression" priority="37" aboveAverage="0" equalAverage="0" bottom="0" percent="0" rank="0" text="" dxfId="35">
      <formula>ISNUMBER(E479)</formula>
    </cfRule>
  </conditionalFormatting>
  <conditionalFormatting sqref="E450:E452">
    <cfRule type="expression" priority="38" aboveAverage="0" equalAverage="0" bottom="0" percent="0" rank="0" text="" dxfId="36">
      <formula>ISNUMBER(E450)</formula>
    </cfRule>
  </conditionalFormatting>
  <conditionalFormatting sqref="E469:E470">
    <cfRule type="expression" priority="39" aboveAverage="0" equalAverage="0" bottom="0" percent="0" rank="0" text="" dxfId="37">
      <formula>ISNUMBER(E469)</formula>
    </cfRule>
  </conditionalFormatting>
  <conditionalFormatting sqref="E459:E468">
    <cfRule type="expression" priority="40" aboveAverage="0" equalAverage="0" bottom="0" percent="0" rank="0" text="" dxfId="38">
      <formula>ISNUMBER(E459)</formula>
    </cfRule>
  </conditionalFormatting>
  <conditionalFormatting sqref="E454:E458">
    <cfRule type="expression" priority="41" aboveAverage="0" equalAverage="0" bottom="0" percent="0" rank="0" text="" dxfId="39">
      <formula>ISNUMBER(E454)</formula>
    </cfRule>
  </conditionalFormatting>
  <conditionalFormatting sqref="E453">
    <cfRule type="expression" priority="42" aboveAverage="0" equalAverage="0" bottom="0" percent="0" rank="0" text="" dxfId="40">
      <formula>ISNUMBER(E453)</formula>
    </cfRule>
  </conditionalFormatting>
  <conditionalFormatting sqref="E476:E477">
    <cfRule type="expression" priority="43" aboveAverage="0" equalAverage="0" bottom="0" percent="0" rank="0" text="" dxfId="41">
      <formula>ISNUMBER(E476)</formula>
    </cfRule>
  </conditionalFormatting>
  <conditionalFormatting sqref="E471:E475">
    <cfRule type="expression" priority="44" aboveAverage="0" equalAverage="0" bottom="0" percent="0" rank="0" text="" dxfId="42">
      <formula>ISNUMBER(E471)</formula>
    </cfRule>
  </conditionalFormatting>
  <conditionalFormatting sqref="E446:E447 E449">
    <cfRule type="expression" priority="45" aboveAverage="0" equalAverage="0" bottom="0" percent="0" rank="0" text="" dxfId="43">
      <formula>ISNUMBER(E446)</formula>
    </cfRule>
  </conditionalFormatting>
  <conditionalFormatting sqref="E441:E445">
    <cfRule type="expression" priority="46" aboveAverage="0" equalAverage="0" bottom="0" percent="0" rank="0" text="" dxfId="44">
      <formula>ISNUMBER(E441)</formula>
    </cfRule>
  </conditionalFormatting>
  <conditionalFormatting sqref="E448">
    <cfRule type="expression" priority="47" aboveAverage="0" equalAverage="0" bottom="0" percent="0" rank="0" text="" dxfId="45">
      <formula>ISNUMBER(E448)</formula>
    </cfRule>
  </conditionalFormatting>
  <conditionalFormatting sqref="E486">
    <cfRule type="expression" priority="48" aboveAverage="0" equalAverage="0" bottom="0" percent="0" rank="0" text="" dxfId="46">
      <formula>ISNUMBER(E486)</formula>
    </cfRule>
  </conditionalFormatting>
  <conditionalFormatting sqref="E440 E409:E411">
    <cfRule type="expression" priority="49" aboveAverage="0" equalAverage="0" bottom="0" percent="0" rank="0" text="" dxfId="47">
      <formula>ISNUMBER(E440)</formula>
    </cfRule>
  </conditionalFormatting>
  <conditionalFormatting sqref="E428:E429 E437:E439">
    <cfRule type="expression" priority="50" aboveAverage="0" equalAverage="0" bottom="0" percent="0" rank="0" text="" dxfId="48">
      <formula>ISNUMBER(E428)</formula>
    </cfRule>
  </conditionalFormatting>
  <conditionalFormatting sqref="E418:E427">
    <cfRule type="expression" priority="51" aboveAverage="0" equalAverage="0" bottom="0" percent="0" rank="0" text="" dxfId="49">
      <formula>ISNUMBER(E418)</formula>
    </cfRule>
  </conditionalFormatting>
  <conditionalFormatting sqref="E413:E417">
    <cfRule type="expression" priority="52" aboveAverage="0" equalAverage="0" bottom="0" percent="0" rank="0" text="" dxfId="50">
      <formula>ISNUMBER(E413)</formula>
    </cfRule>
  </conditionalFormatting>
  <conditionalFormatting sqref="E412">
    <cfRule type="expression" priority="53" aboveAverage="0" equalAverage="0" bottom="0" percent="0" rank="0" text="" dxfId="51">
      <formula>ISNUMBER(E412)</formula>
    </cfRule>
  </conditionalFormatting>
  <conditionalFormatting sqref="E435:E436">
    <cfRule type="expression" priority="54" aboveAverage="0" equalAverage="0" bottom="0" percent="0" rank="0" text="" dxfId="52">
      <formula>ISNUMBER(E435)</formula>
    </cfRule>
  </conditionalFormatting>
  <conditionalFormatting sqref="E430:E434">
    <cfRule type="expression" priority="55" aboveAverage="0" equalAverage="0" bottom="0" percent="0" rank="0" text="" dxfId="53">
      <formula>ISNUMBER(E430)</formula>
    </cfRule>
  </conditionalFormatting>
  <conditionalFormatting sqref="E405:E406 E408">
    <cfRule type="expression" priority="56" aboveAverage="0" equalAverage="0" bottom="0" percent="0" rank="0" text="" dxfId="54">
      <formula>ISNUMBER(E405)</formula>
    </cfRule>
  </conditionalFormatting>
  <conditionalFormatting sqref="E400:E404">
    <cfRule type="expression" priority="57" aboveAverage="0" equalAverage="0" bottom="0" percent="0" rank="0" text="" dxfId="55">
      <formula>ISNUMBER(E400)</formula>
    </cfRule>
  </conditionalFormatting>
  <conditionalFormatting sqref="E407">
    <cfRule type="expression" priority="58" aboveAverage="0" equalAverage="0" bottom="0" percent="0" rank="0" text="" dxfId="56">
      <formula>ISNUMBER(E407)</formula>
    </cfRule>
  </conditionalFormatting>
  <conditionalFormatting sqref="E478">
    <cfRule type="expression" priority="59" aboveAverage="0" equalAverage="0" bottom="0" percent="0" rank="0" text="" dxfId="57">
      <formula>ISNUMBER(E478)</formula>
    </cfRule>
  </conditionalFormatting>
  <conditionalFormatting sqref="C6:C565">
    <cfRule type="expression" priority="60" aboveAverage="0" equalAverage="0" bottom="0" percent="0" rank="0" text="" dxfId="58">
      <formula>ISNUMBER($E6)</formula>
    </cfRule>
  </conditionalFormatting>
  <conditionalFormatting sqref="B6:B565">
    <cfRule type="expression" priority="61" aboveAverage="0" equalAverage="0" bottom="0" percent="0" rank="0" text="" dxfId="59">
      <formula>ISNUMBER($E6)</formula>
    </cfRule>
  </conditionalFormatting>
  <dataValidations count="1">
    <dataValidation allowBlank="false" error="0 - De las peores&#10;1 - Mala&#10;2 - Floja&#10;3 - Aceptable&#10;4 - Buena&#10;5 - De las mejores&#10;&#10;(No se permiten decimales)" errorStyle="stop" errorTitle="Puntuaciones permitidas:" operator="between" showDropDown="true" showErrorMessage="true" showInputMessage="false" sqref="E6:E565" type="list">
      <formula1>$G$6:$G$11</formula1>
      <formula2>0</formula2>
    </dataValidation>
  </dataValidations>
  <hyperlinks>
    <hyperlink ref="B3" r:id="rId1" display="Enviar a ---&gt; homecinemaniaco@gmail.com  "/>
    <hyperlink ref="B6" r:id="rId2" display="https://www.dcine.org/303"/>
    <hyperlink ref="B7" r:id="rId3" display="#Placer femenino"/>
    <hyperlink ref="B8" r:id="rId4" display="@buelos"/>
    <hyperlink ref="B9" r:id="rId5" display="¡Ay, mi madre!"/>
    <hyperlink ref="B10" r:id="rId6" display="¡Shazam!"/>
    <hyperlink ref="B11" r:id="rId7" display="¿A quién te llevarías a una isla desierta?"/>
    <hyperlink ref="B12" r:id="rId8" display="¿Dónde está mi cuerpo?"/>
    <hyperlink ref="B13" r:id="rId9" display="¿Estamos solos?"/>
    <hyperlink ref="B14" r:id="rId10" display="¿No es romántico?"/>
    <hyperlink ref="B15" r:id="rId11" display="¿Podrás perdonarme algún día?"/>
    <hyperlink ref="B16" r:id="rId12" display="¿Qué hemos hecho para merecer esto?"/>
    <hyperlink ref="B17" r:id="rId13" display="¿Qué te juegas?"/>
    <hyperlink ref="B18" r:id="rId14" display="10 días sin mamá"/>
    <hyperlink ref="B19" r:id="rId15" display="4 latas"/>
    <hyperlink ref="B20" r:id="rId16" display="522. Un gato, un chino y mi padre"/>
    <hyperlink ref="B21" r:id="rId17" display="55 pasos"/>
    <hyperlink ref="B22" r:id="rId18" display="6 en la sombra"/>
    <hyperlink ref="B23" r:id="rId19" display="7 razones para huir"/>
    <hyperlink ref="B24" r:id="rId20" display="70 binladens"/>
    <hyperlink ref="B25" r:id="rId21" display="A 47 metros 2: El terror emerge"/>
    <hyperlink ref="B26" r:id="rId22" display="A Decent Man (Un hombre como Dios manda)"/>
    <hyperlink ref="B27" r:id="rId23" display="A dos metros de ti"/>
    <hyperlink ref="B28" r:id="rId24" display="A la vuelta de la esquina"/>
    <hyperlink ref="B29" r:id="rId25" display="A pesar de todo"/>
    <hyperlink ref="B30" r:id="rId26" display="A viva voz"/>
    <hyperlink ref="B31" r:id="rId27" display="Abominable"/>
    <hyperlink ref="B32" r:id="rId28" display="Ad Astra"/>
    <hyperlink ref="B33" r:id="rId29" display="Adiós"/>
    <hyperlink ref="B34" r:id="rId30" display="Adults in the Room (Comportarse como adultos)"/>
    <hyperlink ref="B35" r:id="rId31" display="After. Aquí empieza todo"/>
    <hyperlink ref="B36" r:id="rId32" display="Agur Etxebeste!"/>
    <hyperlink ref="B37" r:id="rId33" display="Al agua gambas"/>
    <hyperlink ref="B38" r:id="rId34" display="Aladdin"/>
    <hyperlink ref="B39" r:id="rId35" display="Alcanzando tu sueño (Teen Spirit)"/>
    <hyperlink ref="B40" r:id="rId36" display="Alita: Ángel de combate"/>
    <hyperlink ref="B41" r:id="rId37" display="Almost Ghosts"/>
    <hyperlink ref="B42" r:id="rId38" display="Amazing Grace"/>
    <hyperlink ref="B43" r:id="rId39" display="American Animals"/>
    <hyperlink ref="B44" r:id="rId40" display="Amigas con solera"/>
    <hyperlink ref="B45" r:id="rId41" display="Amor a segunda vista"/>
    <hyperlink ref="B46" r:id="rId42" display="Amundsen"/>
    <hyperlink ref="B47" r:id="rId43" display="An Accidental Studio"/>
    <hyperlink ref="B48" r:id="rId44" display="An Elephant Sitting Still"/>
    <hyperlink ref="B49" r:id="rId45" display="Angry Birds 2: La película"/>
    <hyperlink ref="B50" r:id="rId46" display="Animales en apuros"/>
    <hyperlink ref="B51" r:id="rId47" display="Anna"/>
    <hyperlink ref="B52" r:id="rId48" display="Annabelle vuelve a casa"/>
    <hyperlink ref="B53" r:id="rId49" display="Antes de la quema"/>
    <hyperlink ref="B54" r:id="rId50" display="Apolo 11"/>
    <hyperlink ref="B55" r:id="rId51" display="Apoya a las chicas"/>
    <hyperlink ref="B56" r:id="rId52" display="Aquí y ahora"/>
    <hyperlink ref="B57" r:id="rId53" display="Ara Malikian: Una vida entre las cuerdas"/>
    <hyperlink ref="B58" r:id="rId54" display="Araña"/>
    <hyperlink ref="B59" r:id="rId55" display="Ardara"/>
    <hyperlink ref="B60" r:id="rId56" display="Ártico (2019)"/>
    <hyperlink ref="B61" r:id="rId57" display="Asher"/>
    <hyperlink ref="B62" r:id="rId58" display="Astérix: El secreto de la poción mágica"/>
    <hyperlink ref="B63" r:id="rId59" display="Atardecer"/>
    <hyperlink ref="B64" r:id="rId60" display="Atlantique"/>
    <hyperlink ref="B65" r:id="rId61" display="Aute Retrato"/>
    <hyperlink ref="K65" r:id="rId62" display="https://www.dcine.org/sites/default/files/carteles/aute_retrato.jpg"/>
    <hyperlink ref="B66" r:id="rId63" display="Ayla: La hija de la guerra"/>
    <hyperlink ref="B67" r:id="rId64" display="Azahar"/>
    <hyperlink ref="B68" r:id="rId65" display="Bajo el mismo techo"/>
    <hyperlink ref="B69" r:id="rId66" display="Balada de Tibet"/>
    <hyperlink ref="B70" r:id="rId67" display="Barcelona 1714"/>
    <hyperlink ref="B71" r:id="rId68" display="Bayala, una aventura mágica"/>
    <hyperlink ref="B72" r:id="rId69" display="Beast"/>
    <hyperlink ref="B73" r:id="rId70" display="Beats"/>
    <hyperlink ref="B74" r:id="rId71" display="Beautiful Boy. Siempre serás mi hijo"/>
    <hyperlink ref="B75" r:id="rId72" display="Bel Canto. La última función"/>
    <hyperlink ref="B76" r:id="rId73" display="Bellezonismo"/>
    <hyperlink ref="B77" r:id="rId74" display="Bendita locura"/>
    <hyperlink ref="B78" r:id="rId75" display="Bienvenidos a Marwen"/>
    <hyperlink ref="B79" r:id="rId76" display="Bienvenidos al barrio"/>
    <hyperlink ref="B80" r:id="rId77" display="Bikes"/>
    <hyperlink ref="B81" r:id="rId78" display="Black 47"/>
    <hyperlink ref="B82" r:id="rId79" display="Blaze"/>
    <hyperlink ref="B83" r:id="rId80" display="Blinded by the Light (Cegado por la luz)"/>
    <hyperlink ref="B84" r:id="rId81" display="Bobby, el erizo"/>
    <hyperlink ref="B85" r:id="rId82" display="Boi"/>
    <hyperlink ref="B86" r:id="rId83" display="Bomb City"/>
    <hyperlink ref="B87" r:id="rId84" display="Border"/>
    <hyperlink ref="B88" r:id="rId85" display="Bosque maldito"/>
    <hyperlink ref="B89" r:id="rId86" display="Breath (Respira)"/>
    <hyperlink ref="B90" r:id="rId87" display="Brothers' Nest"/>
    <hyperlink ref="B91" r:id="rId88" display="Buenos principios"/>
    <hyperlink ref="B92" r:id="rId89" display="Buñuel en el laberinto de las tortugas"/>
    <hyperlink ref="B93" r:id="rId90" display="Buscando la perfección"/>
    <hyperlink ref="B94" r:id="rId91" display="Cafarnaúm"/>
    <hyperlink ref="B95" r:id="rId92" display="Cambio de reinas"/>
    <hyperlink ref="B96" r:id="rId93" display="Campamento alienígena"/>
    <hyperlink ref="B97" r:id="rId94" display="Capitana Marvel"/>
    <hyperlink ref="B98" r:id="rId95" display="Casi imposible"/>
    <hyperlink ref="B99" r:id="rId96" display="Caso Murer: El carnicero de Vilnius"/>
    <hyperlink ref="B100" r:id="rId97" display="Cats"/>
    <hyperlink ref="B101" r:id="rId98" display="Cementerio de animales"/>
    <hyperlink ref="B102" r:id="rId99" display="Chicos buenos"/>
    <hyperlink ref="B103" r:id="rId100" display="Clara y Claire"/>
    <hyperlink ref="B104" r:id="rId101" display="Cold November"/>
    <hyperlink ref="B105" r:id="rId102" display="Cómo entrenar a tu dragón 3"/>
    <hyperlink ref="B106" r:id="rId103" display="Como la vida misma (2018)"/>
    <hyperlink ref="B107" r:id="rId104" display="Como pez fuera del agua"/>
    <hyperlink ref="B108" r:id="rId105" display="Cómo ser un french lover"/>
    <hyperlink ref="B109" r:id="rId106" display="Compulsión"/>
    <hyperlink ref="B110" r:id="rId107" display="Conociendo a Astrid"/>
    <hyperlink ref="B111" r:id="rId108" display="Contemplación"/>
    <hyperlink ref="B112" r:id="rId109" display="Corgi: Las mascotas de la reina"/>
    <hyperlink ref="B113" r:id="rId110" display="Crazy Rich Asians (Locamente millonarios)"/>
    <hyperlink ref="B114" r:id="rId111" display="Creed II: La leyenda de Rocky"/>
    <hyperlink ref="B115" r:id="rId112" display="Criminales en el mar"/>
    <hyperlink ref="B116" r:id="rId113" display="Cuando fuimos brujas"/>
    <hyperlink ref="B117" r:id="rId114" display="Cuatro manos"/>
    <hyperlink ref="B118" r:id="rId115" display="Cuernavaca"/>
    <hyperlink ref="B119" r:id="rId116" display="Curiosa"/>
    <hyperlink ref="B120" r:id="rId117" display="De la India a París en un armario de Ikea"/>
    <hyperlink ref="B121" r:id="rId118" display="Déjame caer"/>
    <hyperlink ref="B122" r:id="rId119" display="Destroyer. Una mujer herida"/>
    <hyperlink ref="B123" r:id="rId120" display="Detective Conan: El puño de zafiro azul"/>
    <hyperlink ref="B124" r:id="rId121" display="Día de lluvia en Nueva York"/>
    <hyperlink ref="B125" r:id="rId122" display="Diecisiete"/>
    <hyperlink ref="B126" r:id="rId123" display="Diego Maradona"/>
    <hyperlink ref="B127" r:id="rId124" display="Dilili en París"/>
    <hyperlink ref="B128" r:id="rId125" display="Dios mío, ¿pero qué te hemos hecho... ahora?"/>
    <hyperlink ref="B129" r:id="rId126" display="Dios no está muerto: Una luz en la oscuridad"/>
    <hyperlink ref="B130" r:id="rId127" display="Dobles vidas"/>
    <hyperlink ref="B131" r:id="rId128" display="Doctor Sueño"/>
    <hyperlink ref="B132" r:id="rId129" display="Dolor y gloria"/>
    <hyperlink ref="B133" r:id="rId130" display="Donbass"/>
    <hyperlink ref="B134" r:id="rId131" display="Donde caen las sombras"/>
    <hyperlink ref="B135" r:id="rId132" display="Dora y la ciudad perdida"/>
    <hyperlink ref="B136" r:id="rId133" display="Dovlatov"/>
    <hyperlink ref="B137" r:id="rId134" display="Downton Abbey"/>
    <hyperlink ref="B138" r:id="rId135" display="Dragon Ball Super: Broly"/>
    <hyperlink ref="B139" r:id="rId136" display="Dry Martina"/>
    <hyperlink ref="B140" r:id="rId137" display="Dulcinea"/>
    <hyperlink ref="B141" r:id="rId138" display="Dumbo"/>
    <hyperlink ref="B142" r:id="rId139" display="El año de la plaga"/>
    <hyperlink ref="B143" r:id="rId140" display="El arte de vivir bajo la lluvia"/>
    <hyperlink ref="B144" r:id="rId141" display="El asesino de los caprichos"/>
    <hyperlink ref="B145" r:id="rId142" display="El bailarín"/>
    <hyperlink ref="B146" r:id="rId143" display="El blues de Beale Street"/>
    <hyperlink ref="B147" r:id="rId144" display="El caballero de la navidad"/>
    <hyperlink ref="B148" r:id="rId145" display="El candidato"/>
    <hyperlink ref="B149" r:id="rId146" display="El canto de la selva"/>
    <hyperlink ref="B150" r:id="rId147" display="El canto del lobo"/>
    <hyperlink ref="B151" r:id="rId148" display="El cocinero de los últimos deseos"/>
    <hyperlink ref="B152" r:id="rId149" display="El collar rojo"/>
    <hyperlink ref="B153" r:id="rId150" display="El crack Cero"/>
    <hyperlink ref="B154" r:id="rId151" display="El creyente"/>
    <hyperlink ref="B155" r:id="rId152" display="El cuadro"/>
    <hyperlink ref="B156" r:id="rId153" display="El cuarto reino. El reino de los plásticos"/>
    <hyperlink ref="B157" r:id="rId154" display="El cuento de las comadrejas"/>
    <hyperlink ref="B158" r:id="rId155" display="El despertar de las hormigas"/>
    <hyperlink ref="B159" r:id="rId156" display="El día que vendrá"/>
    <hyperlink ref="B160" r:id="rId157" display="El emperador de París"/>
    <hyperlink ref="B161" r:id="rId158" display="El escritor de un país sin librerías"/>
    <hyperlink ref="B162" r:id="rId159" display="El Estado contra Mandela y los otros"/>
    <hyperlink ref="B163" r:id="rId160" display="El Gordo y el Flaco (Stan &amp; Ollie)"/>
    <hyperlink ref="B164" r:id="rId161" display="El gran baño"/>
    <hyperlink ref="B165" r:id="rId162" display="El gran Buster"/>
    <hyperlink ref="B166" r:id="rId163" display="El gran hackeo"/>
    <hyperlink ref="B167" r:id="rId164" display="El hijo (2019)"/>
    <hyperlink ref="B168" r:id="rId165" display="El hijo del acordeonista"/>
    <hyperlink ref="B169" r:id="rId166" display="El hombre sin gravedad"/>
    <hyperlink ref="B170" r:id="rId167" display="El hotel a orillas del río"/>
    <hyperlink ref="B171" r:id="rId168" display="El hoyo"/>
    <hyperlink ref="B172" r:id="rId169" display="El increíble finde menguante"/>
    <hyperlink ref="B173" r:id="rId170" display="El irlandés"/>
    <hyperlink ref="B174" r:id="rId171" display="El joven Ahmed"/>
    <hyperlink ref="B175" r:id="rId172" display="El lado siniestro de la luna"/>
    <hyperlink ref="B176" r:id="rId173" display="El libro de imágenes"/>
    <hyperlink ref="B177" r:id="rId174" display="El niño que domó el viento"/>
    <hyperlink ref="B178" r:id="rId175" display="El niño que pudo ser rey"/>
    <hyperlink ref="B179" r:id="rId176" display="El papel de sus vidas"/>
    <hyperlink ref="B180" r:id="rId177" display="El parque mágico"/>
    <hyperlink ref="B181" r:id="rId178" display="El peral salvaje"/>
    <hyperlink ref="B182" r:id="rId179" display="El Rey Burro"/>
    <hyperlink ref="B183" r:id="rId180" display="El rey león (2019)"/>
    <hyperlink ref="B184" r:id="rId181" display="El secreto de las abejas"/>
    <hyperlink ref="B185" r:id="rId182" display="El silencio de la ciudad blanca"/>
    <hyperlink ref="B186" r:id="rId183" display="El sol también es una estrella"/>
    <hyperlink ref="B187" r:id="rId184" display="El sótano de Ma"/>
    <hyperlink ref="B188" r:id="rId185" display="El tiempo contigo"/>
    <hyperlink ref="B189" r:id="rId186" display="El traidor"/>
    <hyperlink ref="B190" r:id="rId187" display="El vendedor de sueños"/>
    <hyperlink ref="B191" r:id="rId188" display="El vendedor de tabaco"/>
    <hyperlink ref="B192" r:id="rId189" display="El viaje de Marta (Staff Only)"/>
    <hyperlink ref="B193" r:id="rId190" display="El vicio del poder"/>
    <hyperlink ref="B194" r:id="rId191" display="El viento entre las cañas"/>
    <hyperlink ref="B195" r:id="rId192" display="Elcano y Magallanes, la primera vuelta al mundo"/>
    <hyperlink ref="B196" r:id="rId193" display="Elisa y Marcela"/>
    <hyperlink ref="B197" r:id="rId194" display="Emboscada final"/>
    <hyperlink ref="B198" r:id="rId195" display="En buenas manos"/>
    <hyperlink ref="B199" r:id="rId196" display="En busca del Óscar"/>
    <hyperlink ref="B200" r:id="rId197" display="En los 90"/>
    <hyperlink ref="B201" r:id="rId198" display="En mil pedazos"/>
    <hyperlink ref="B202" r:id="rId199" display="Enemigos íntimos"/>
    <hyperlink ref="B203" r:id="rId200" display="Entendiendo a Ingmar Bergman"/>
    <hyperlink ref="B204" r:id="rId201" display="Enter the Void"/>
    <hyperlink ref="B205" r:id="rId202" display="Entre la ola y la roca"/>
    <hyperlink ref="B206" r:id="rId203" display="Érase una vez en... Hollywood"/>
    <hyperlink ref="B207" r:id="rId204" display="Escapada"/>
    <hyperlink ref="B208" r:id="rId205" display="Escape Room"/>
    <hyperlink ref="B209" r:id="rId206" display="Escuadrón de la muerte"/>
    <hyperlink ref="B210" r:id="rId207" display="Espías con disfraz"/>
    <hyperlink ref="B211" r:id="rId208" display="Estafadoras de Wall Street"/>
    <hyperlink ref="B212" r:id="rId209" display="Este niño necesita aire fresco"/>
    <hyperlink ref="B213" r:id="rId210" display="Esto no es Berlín"/>
    <hyperlink ref="B214" r:id="rId211" display="Extremadamente cruel, malvado y perverso"/>
    <hyperlink ref="B215" r:id="rId212" display="Familia al instante"/>
    <hyperlink ref="B216" r:id="rId213" display="Familia sumergida"/>
    <hyperlink ref="B217" r:id="rId214" display="Fast &amp; Furious: Hobbs &amp; Shaw"/>
    <hyperlink ref="B218" r:id="rId215" display="Feedback"/>
    <hyperlink ref="B219" r:id="rId216" display="Feliz día de tu muerte 2"/>
    <hyperlink ref="B220" r:id="rId217" display="Ferrari: Carrera a la inmortalidad"/>
    <hyperlink ref="B221" r:id="rId218" display="Fin de siglo"/>
    <hyperlink ref="B222" r:id="rId219" display="Fourteen"/>
    <hyperlink ref="B223" r:id="rId220" display="Frozen II"/>
    <hyperlink ref="B224" r:id="rId221" display="Funan"/>
    <hyperlink ref="B225" r:id="rId222" display="Future World (Amanecer oscuro)"/>
    <hyperlink ref="B226" r:id="rId223" display="Gallo"/>
    <hyperlink ref="B227" r:id="rId224" display="Galveston"/>
    <hyperlink ref="B228" r:id="rId225" display="Géminis"/>
    <hyperlink ref="B229" r:id="rId226" display="Génesis"/>
    <hyperlink ref="B230" r:id="rId227" display="Gente que viene y bah"/>
    <hyperlink ref="B231" r:id="rId228" display="Ghostland"/>
    <hyperlink ref="B232" r:id="rId229" display="Glass (Cristal)"/>
    <hyperlink ref="B233" r:id="rId230" display="Gloria Bell"/>
    <hyperlink ref="B234" r:id="rId231" display="Gloria Mundi"/>
    <hyperlink ref="B235" r:id="rId232" display="Godzilla: Rey de los monstruos"/>
    <hyperlink ref="B236" r:id="rId233" display="Gordon y Paddy"/>
    <hyperlink ref="B237" r:id="rId234" display="Gracias a Dios"/>
    <hyperlink ref="B238" r:id="rId235" display="Green Book"/>
    <hyperlink ref="B239" r:id="rId236" display="H0us3"/>
    <hyperlink ref="B240" r:id="rId237" display="Háblame de ti"/>
    <hyperlink ref="B241" r:id="rId238" display="Hamada"/>
    <hyperlink ref="B242" r:id="rId239" display="Harvie y el museo mágico"/>
    <hyperlink ref="B243" r:id="rId240" display="Hasta siempre, hijo mío"/>
    <hyperlink ref="B244" r:id="rId241" display="Hellboy"/>
    <hyperlink ref="B245" r:id="rId242" display="High Flying Bird"/>
    <hyperlink ref="B246" r:id="rId243" display="High Life"/>
    <hyperlink ref="B247" r:id="rId244" display="Historia de un matrimonio"/>
    <hyperlink ref="B248" r:id="rId245" display="Historias de miedo para contar en la oscuridad"/>
    <hyperlink ref="B249" r:id="rId246" display="Historias de nuestro cine"/>
    <hyperlink ref="B250" r:id="rId247" display="Hitler's Hollywood"/>
    <hyperlink ref="B251" r:id="rId248" display="Holmes &amp; Watson"/>
    <hyperlink ref="B252" r:id="rId249" display="Hospitalarios, las manos de la virgen"/>
    <hyperlink ref="B253" r:id="rId250" display="Hotel Bombay"/>
    <hyperlink ref="B254" r:id="rId251" display="I Am Mother"/>
    <hyperlink ref="B255" r:id="rId252" display="Identidad borrada"/>
    <hyperlink ref="B256" r:id="rId253" display="Idrissa, crónica de una muerte cualquiera"/>
    <hyperlink ref="B257" r:id="rId254" display="Infierno bajo el agua"/>
    <hyperlink ref="B258" r:id="rId255" display="Infiltrado en Miami"/>
    <hyperlink ref="B259" r:id="rId256" display="Instinto maternal"/>
    <hyperlink ref="B260" r:id="rId257" display="Intemperie"/>
    <hyperlink ref="B261" r:id="rId258" display="IO"/>
    <hyperlink ref="B262" r:id="rId259" display="It: Capítulo 2"/>
    <hyperlink ref="B263" r:id="rId260" display="Jacob, Mimi y los perros del barrio"/>
    <hyperlink ref="B264" r:id="rId261" display="Jefa por accidente"/>
    <hyperlink ref="B265" r:id="rId262" display="Jesús"/>
    <hyperlink ref="B266" r:id="rId263" display="John Wick: Capítulo 3 - Parabellum"/>
    <hyperlink ref="B267" r:id="rId264" display="Joker"/>
    <hyperlink ref="B268" r:id="rId265" display="Juguetes guardianes"/>
    <hyperlink ref="B269" r:id="rId266" display="Juliet, desnuda"/>
    <hyperlink ref="B270" r:id="rId267" display="Jumanji: Siguiente nivel"/>
    <hyperlink ref="B271" r:id="rId268" display="Keepers, el misterio del faro"/>
    <hyperlink ref="B272" r:id="rId269" display="Kikoriki: La leyenda del dragón dorado"/>
    <hyperlink ref="B273" r:id="rId270" display="Kin"/>
    <hyperlink ref="B274" r:id="rId271" display="Klaus"/>
    <hyperlink ref="B275" r:id="rId272" display="La (des)educación de Cameron Post"/>
    <hyperlink ref="B276" r:id="rId273" display="La audición"/>
    <hyperlink ref="B277" r:id="rId274" display="La banda"/>
    <hyperlink ref="B278" r:id="rId275" display="La biblioteca de los libros rechazados"/>
    <hyperlink ref="B279" r:id="rId276" display="La boda de mi ex"/>
    <hyperlink ref="B280" r:id="rId277" display="La caída del imperio americano"/>
    <hyperlink ref="B281" r:id="rId278" display="La canción de mi padre"/>
    <hyperlink ref="B282" r:id="rId279" display="La carga"/>
    <hyperlink ref="B283" r:id="rId280" display="La casa de Jack"/>
    <hyperlink ref="B284" r:id="rId281" display="La casa de verano"/>
    <hyperlink ref="B285" r:id="rId282" display="La casa del terror"/>
    <hyperlink ref="B286" r:id="rId283" display="La ceniza es el blanco más puro"/>
    <hyperlink ref="B287" r:id="rId284" display="La ciudad oculta"/>
    <hyperlink ref="B288" r:id="rId285" display="La clase de piano"/>
    <hyperlink ref="B289" r:id="rId286" display="La corresponsal"/>
    <hyperlink ref="B290" r:id="rId287" display="La defensa, por la libertad"/>
    <hyperlink ref="B291" r:id="rId288" display="La directora de orquesta"/>
    <hyperlink ref="B292" r:id="rId289" display="La escuela de la vida"/>
    <hyperlink ref="B293" r:id="rId290" display="La espía roja"/>
    <hyperlink ref="B294" r:id="rId291" display="La estrategia del pequinés"/>
    <hyperlink ref="B295" r:id="rId292" display="La familia Addams (2019)"/>
    <hyperlink ref="B296" r:id="rId293" display="La favorita"/>
    <hyperlink ref="B297" r:id="rId294" display="La francesita"/>
    <hyperlink ref="B298" r:id="rId295" display="La gracia de Lucía"/>
    <hyperlink ref="B299" r:id="rId296" display="La gran aventura de los Lunnis y el libro mágico"/>
    <hyperlink ref="B300" r:id="rId297" display="La gran mentira"/>
    <hyperlink ref="B301" r:id="rId298" display="La hija de un ladrón"/>
    <hyperlink ref="B302" r:id="rId299" display="La importancia de llamarse Oscar Wilde"/>
    <hyperlink ref="B303" r:id="rId300" display="La influencia"/>
    <hyperlink ref="B304" r:id="rId301" display="La intervención"/>
    <hyperlink ref="B305" r:id="rId302" display="La jaula"/>
    <hyperlink ref="B306" r:id="rId303" display="La LEGO película 2"/>
    <hyperlink ref="B307" r:id="rId304" display="La llorona"/>
    <hyperlink ref="B308" r:id="rId305" display="La luz de mi vida"/>
    <hyperlink ref="B309" r:id="rId306" display="La mirada de Orson Welles"/>
    <hyperlink ref="B310" r:id="rId307" display="La mujer de la montaña"/>
    <hyperlink ref="B311" r:id="rId308" display="La música del terremoto"/>
    <hyperlink ref="B312" r:id="rId309" display="La noche de las dos lunas"/>
    <hyperlink ref="B313" r:id="rId310" display="La noche devora el mundo"/>
    <hyperlink ref="B314" r:id="rId311" display="La odisea de los giles"/>
    <hyperlink ref="B315" r:id="rId312" display="La oveja Shaun. La película: Granjaguedón"/>
    <hyperlink ref="B316" r:id="rId313" display="La pequeña Suiza"/>
    <hyperlink ref="B317" r:id="rId314" display="La pequeña traviesa"/>
    <hyperlink ref="B318" r:id="rId315" display="La perfección"/>
    <hyperlink ref="B319" r:id="rId316" display="La primera cita"/>
    <hyperlink ref="B320" r:id="rId317" display="La profesora de parvulario (2018)"/>
    <hyperlink ref="B321" r:id="rId318" display="La quietud"/>
    <hyperlink ref="B322" r:id="rId319" display="La sombra del pasado"/>
    <hyperlink ref="B323" r:id="rId320" display="La tercera esposa"/>
    <hyperlink ref="B324" r:id="rId321" display="La tragedia de Peterloo"/>
    <hyperlink ref="B325" r:id="rId322" display="La trinchera infinita"/>
    <hyperlink ref="B326" r:id="rId323" display="La última lección"/>
    <hyperlink ref="B327" r:id="rId324" display="La última locura de Claire Darling"/>
    <hyperlink ref="B328" r:id="rId325" display="La verdad"/>
    <hyperlink ref="B329" r:id="rId326" display="La vida invisible de Eurídice Gusmão"/>
    <hyperlink ref="B330" r:id="rId327" display="La vida sin Sara Amat"/>
    <hyperlink ref="B331" r:id="rId328" display="La virgen de agosto"/>
    <hyperlink ref="B332" r:id="rId329" display="La viuda"/>
    <hyperlink ref="B333" r:id="rId330" display="Lady Off"/>
    <hyperlink ref="B334" r:id="rId331" display="Larga vida y prosperidad"/>
    <hyperlink ref="B335" r:id="rId332" display="Largo viaje hacia la noche"/>
    <hyperlink ref="B336" r:id="rId333" display="Las aventuras del pequeño Colón"/>
    <hyperlink ref="B337" r:id="rId334" display="Las buenas intenciones"/>
    <hyperlink ref="B338" r:id="rId335" display="Las herederas"/>
    <hyperlink ref="B339" r:id="rId336" display="Las invisibles"/>
    <hyperlink ref="B340" r:id="rId337" display="Las niñas bien"/>
    <hyperlink ref="B341" r:id="rId338" display="Last Christmas"/>
    <hyperlink ref="B342" r:id="rId339" display="Le Mans '66"/>
    <hyperlink ref="B343" r:id="rId340" display="Legado en los huesos"/>
    <hyperlink ref="B344" r:id="rId341" display="Lejos de Praga"/>
    <hyperlink ref="B345" r:id="rId342" display="Lejos del fuego"/>
    <hyperlink ref="B346" r:id="rId343" display="Les Perseides"/>
    <hyperlink ref="B347" r:id="rId344" display="Leto"/>
    <hyperlink ref="B348" r:id="rId345" display="Letters to Paul Morrissey"/>
    <hyperlink ref="B349" r:id="rId346" display="Liberté"/>
    <hyperlink ref="B350" r:id="rId347" display="Lino"/>
    <hyperlink ref="B351" r:id="rId348" display="Lionheart"/>
    <hyperlink ref="B352" r:id="rId349" display="Litus"/>
    <hyperlink ref="B353" r:id="rId350" display="Lo dejo cuando quiera"/>
    <hyperlink ref="B354" r:id="rId351" display="Lo nunca visto"/>
    <hyperlink ref="B355" r:id="rId352" display="Lo que arde"/>
    <hyperlink ref="B356" r:id="rId353" display="Lola y sus hermanos"/>
    <hyperlink ref="B357" r:id="rId354" display="Longa noite"/>
    <hyperlink ref="B358" r:id="rId355" display="Los Ángeles de Charlie (2019)"/>
    <hyperlink ref="B359" r:id="rId356" display="Los años más bellos de una vida"/>
    <hyperlink ref="B360" r:id="rId357" display="Los Bando"/>
    <hyperlink ref="B361" r:id="rId358" display="Los despiadados"/>
    <hyperlink ref="B362" r:id="rId359" display="Los días que vendrán"/>
    <hyperlink ref="B363" r:id="rId360" display="Los dos papas"/>
    <hyperlink ref="B364" r:id="rId361" display="Los Fixies: Amigos secretos"/>
    <hyperlink ref="B365" r:id="rId362" display="Los hermanos Sisters"/>
    <hyperlink ref="B366" r:id="rId363" display="Los informes sobre Sarah y Saleem"/>
    <hyperlink ref="B367" r:id="rId364" display="Los Japón"/>
    <hyperlink ref="B368" r:id="rId365" display="Los miserables"/>
    <hyperlink ref="B369" r:id="rId366" display="Los muertos no mueren"/>
    <hyperlink ref="B370" r:id="rId367" display="Los Rodríguez y el más allá"/>
    <hyperlink ref="B371" r:id="rId368" display="Los subversivos"/>
    <hyperlink ref="B372" r:id="rId369" display="Love Me Not"/>
    <hyperlink ref="B373" r:id="rId370" display="Lucero"/>
    <hyperlink ref="B374" r:id="rId371" display="Madre"/>
    <hyperlink ref="B375" r:id="rId372" display="Maléfica: Maestra del mal"/>
    <hyperlink ref="B376" r:id="rId373" display="Manou"/>
    <hyperlink ref="B377" r:id="rId374" display="María, reina de Escocia"/>
    <hyperlink ref="B378" r:id="rId375" display="Mascotas 2"/>
    <hyperlink ref="B379" r:id="rId376" display="Maya"/>
    <hyperlink ref="B380" r:id="rId377" display="Me llamo Violeta"/>
    <hyperlink ref="B381" r:id="rId378" display="Mejor que nunca"/>
    <hyperlink ref="B382" r:id="rId379" display="Memorias de un asesino"/>
    <hyperlink ref="B383" r:id="rId380" display="Memorias de un hombre en pijama"/>
    <hyperlink ref="B384" r:id="rId381" display="Men in Black International"/>
    <hyperlink ref="B385" r:id="rId382" display="Mentes brillantes"/>
    <hyperlink ref="B386" r:id="rId383" display="Mia y el león blanco"/>
    <hyperlink ref="B387" r:id="rId384" display="Midsommar"/>
    <hyperlink ref="B388" r:id="rId385" display="Midway"/>
    <hyperlink ref="B389" r:id="rId386" display="Mientras dure la guerra"/>
    <hyperlink ref="B390" r:id="rId387" display="Mirai, mi hermana pequeña"/>
    <hyperlink ref="B391" r:id="rId388" display="Misión Katmandú"/>
    <hyperlink ref="B392" r:id="rId389" display="Moira"/>
    <hyperlink ref="B393" r:id="rId390" display="Mr. Link. El origen perdido"/>
    <hyperlink ref="B394" r:id="rId391" display="Muerto en una semana (o le devolvemos su dinero)"/>
    <hyperlink ref="B395" r:id="rId392" display="Mug"/>
    <hyperlink ref="B396" r:id="rId393" display="Mujercitas"/>
    <hyperlink ref="B397" r:id="rId394" display="Mujeres, de Coque Malla"/>
    <hyperlink ref="B398" r:id="rId395" display="Mula"/>
    <hyperlink ref="B399" r:id="rId396" display="Muñeco diabólico"/>
    <hyperlink ref="B400" r:id="rId397" display="Mutafukaz"/>
    <hyperlink ref="B401" r:id="rId398" display="Nación salvaje"/>
    <hyperlink ref="B402" r:id="rId399" display="Nahuel (Temporada de caza)"/>
    <hyperlink ref="B403" r:id="rId400" display="Navidad sangrienta"/>
    <hyperlink ref="B404" r:id="rId401" display="Necesitamos tu voto"/>
    <hyperlink ref="B405" r:id="rId402" display="No te supe perder"/>
    <hyperlink ref="B406" r:id="rId403" display="Noche de bodas"/>
    <hyperlink ref="B407" r:id="rId404" display="Noches blancas: Tres historias de amor inolvidables"/>
    <hyperlink ref="B408" r:id="rId405" display="Nosotros"/>
    <hyperlink ref="B409" r:id="rId406" display="Nuestro tiempo"/>
    <hyperlink ref="B410" r:id="rId407" display="Obediencia"/>
    <hyperlink ref="B411" r:id="rId408" display="Objetivo: Washington D.C."/>
    <hyperlink ref="B412" r:id="rId409" display="Ojos negros"/>
    <hyperlink ref="B413" r:id="rId410" display="Okko, el hostal y sus fantasmas"/>
    <hyperlink ref="B414" r:id="rId411" display="One Cut of The Dead"/>
    <hyperlink ref="B415" r:id="rId412" display="One Piece: Estampida"/>
    <hyperlink ref="B416" r:id="rId413" display="Only You"/>
    <hyperlink ref="B417" r:id="rId414" display="Onyx, los reyes del grial"/>
    <hyperlink ref="B418" r:id="rId415" display="Ötzi, el hombre de hielo"/>
    <hyperlink ref="B419" r:id="rId416" display="Paddleton"/>
    <hyperlink ref="B420" r:id="rId417" display="Padre no hay más que uno"/>
    <hyperlink ref="B421" r:id="rId418" display="Pájaros de verano"/>
    <hyperlink ref="B422" r:id="rId419" display="Paradise Hills"/>
    <hyperlink ref="B423" r:id="rId420" display="Paradox"/>
    <hyperlink ref="B424" r:id="rId421" display="Parásitos"/>
    <hyperlink ref="B425" r:id="rId422" display="Parchís. El documental"/>
    <hyperlink ref="B426" r:id="rId423" display="París es nuestro"/>
    <hyperlink ref="B427" r:id="rId424" display="Paso al límite"/>
    <hyperlink ref="B428" r:id="rId425" display="Pequeñas mentiras para estar juntos"/>
    <hyperlink ref="B429" r:id="rId426" display="Pequeño gran problema"/>
    <hyperlink ref="B430" r:id="rId427" display="Perdiendo el este"/>
    <hyperlink ref="B431" r:id="rId428" display="Peret, yo soy la rumba"/>
    <hyperlink ref="B432" r:id="rId429" display="Perros de presa"/>
    <hyperlink ref="B433" r:id="rId430" display="PJ Harvey: A Dog Called Money"/>
    <hyperlink ref="B434" r:id="rId431" display="Playmobil: La película"/>
    <hyperlink ref="B435" r:id="rId432" display="Point Blank: Cuenta atrás"/>
    <hyperlink ref="B436" r:id="rId433" display="Pokémon: Detective Pikachu"/>
    <hyperlink ref="B437" r:id="rId434" display="Polar"/>
    <hyperlink ref="B438" r:id="rId435" display="Primeras soledades"/>
    <hyperlink ref="B439" r:id="rId436" display="Primeras vacaciones"/>
    <hyperlink ref="B440" r:id="rId437" display="Profesor en Groenlandia"/>
    <hyperlink ref="B441" r:id="rId438" display="Prospect"/>
    <hyperlink ref="B442" r:id="rId439" display="Proxima"/>
    <hyperlink ref="B443" r:id="rId440" display="Puñales por la espalda (Knives Out)"/>
    <hyperlink ref="B444" r:id="rId441" display="Qué León (Una Vaina Loca)"/>
    <hyperlink ref="B445" r:id="rId442" display="Quien a hierro mata"/>
    <hyperlink ref="B446" r:id="rId443" display="Quien me quiera que me siga"/>
    <hyperlink ref="B447" r:id="rId444" display="Quiero comerme tu páncreas"/>
    <hyperlink ref="B448" r:id="rId445" display="Quizás para siempre"/>
    <hyperlink ref="B449" r:id="rId446" display="Rambo: Last Blood"/>
    <hyperlink ref="B450" r:id="rId447" display="Ray &amp; Liz"/>
    <hyperlink ref="B451" r:id="rId448" display="Razzia"/>
    <hyperlink ref="B452" r:id="rId449" display="Reevolution"/>
    <hyperlink ref="B453" r:id="rId450" display="Regresa El Cepa"/>
    <hyperlink ref="B454" r:id="rId451" display="Remember Me (Recuérdame)"/>
    <hyperlink ref="B455" r:id="rId452" display="Rémi: Una vida extraordinaria"/>
    <hyperlink ref="B456" r:id="rId453" display="Rescate en el Mar Rojo"/>
    <hyperlink ref="B457" r:id="rId454" display="Retrato de una mujer en llamas"/>
    <hyperlink ref="B458" r:id="rId455" display="Rocketman"/>
    <hyperlink ref="B459" r:id="rId456" display="Rojo"/>
    <hyperlink ref="B460" r:id="rId457" display="Ruben Brandt, coleccionista"/>
    <hyperlink ref="B461" r:id="rId458" display="Saaho"/>
    <hyperlink ref="B462" r:id="rId459" display="Safari por Navidad"/>
    <hyperlink ref="B463" r:id="rId460" display="Sauvage"/>
    <hyperlink ref="B464" r:id="rId461" display="Secret Obsession"/>
    <hyperlink ref="B465" r:id="rId462" display="Secretos de Estado"/>
    <hyperlink ref="B466" r:id="rId463" display="See You Yesterday"/>
    <hyperlink ref="B467" r:id="rId464" display="Semillas de alegría"/>
    <hyperlink ref="B468" r:id="rId465" display="Señor"/>
    <hyperlink ref="B469" r:id="rId466" display="Serenity"/>
    <hyperlink ref="B470" r:id="rId467" display="Sesión salvaje"/>
    <hyperlink ref="B471" r:id="rId468" display="Shaft"/>
    <hyperlink ref="B472" r:id="rId469" display="Si yo fuera rico"/>
    <hyperlink ref="B473" r:id="rId470" display="Silvio (y los otros)"/>
    <hyperlink ref="B474" r:id="rId471" display="Sin filtro"/>
    <hyperlink ref="B475" r:id="rId472" display="Sin piedad"/>
    <hyperlink ref="B476" r:id="rId473" display="Sin techo"/>
    <hyperlink ref="B477" r:id="rId474" display="Sobibor"/>
    <hyperlink ref="B478" r:id="rId475" display="Sofia"/>
    <hyperlink ref="B479" r:id="rId476" display="Solan &amp; Eri: Misión a la luna"/>
    <hyperlink ref="B480" r:id="rId477" display="Sombra"/>
    <hyperlink ref="B481" r:id="rId478" display="Sordo"/>
    <hyperlink ref="B482" r:id="rId479" display="Sorry We Missed You"/>
    <hyperlink ref="B483" r:id="rId480" display="Spider-Man: Lejos de casa"/>
    <hyperlink ref="B484" r:id="rId481" display="Spy Cat"/>
    <hyperlink ref="B485" r:id="rId482" display="Star Wars: El ascenso de Skywalker"/>
    <hyperlink ref="B486" r:id="rId483" display="Stuber Express"/>
    <hyperlink ref="B487" r:id="rId484" display="Super 30"/>
    <hyperlink ref="B488" r:id="rId485" display="Súper empollonas"/>
    <hyperlink ref="B489" r:id="rId486" display="Tabaluga y la princesa de hielo"/>
    <hyperlink ref="B490" r:id="rId487" display="Tablas rotas. Minding the Gap"/>
    <hyperlink ref="B491" r:id="rId488" display="Tan cerca, tan lejos"/>
    <hyperlink ref="B492" r:id="rId489" display="Taxi a Gibraltar"/>
    <hyperlink ref="B493" r:id="rId490" display="Terminator: Destino oscuro"/>
    <hyperlink ref="B494" r:id="rId491" display="The Aeronauts"/>
    <hyperlink ref="B495" r:id="rId492" display="The Chain"/>
    <hyperlink ref="B496" r:id="rId493" display="The Dark (2018)"/>
    <hyperlink ref="B497" r:id="rId494" display="The Dirt"/>
    <hyperlink ref="B498" r:id="rId495" display="The Drug King"/>
    <hyperlink ref="B499" r:id="rId496" display="The Farewell"/>
    <hyperlink ref="B500" r:id="rId497" display="The King"/>
    <hyperlink ref="B501" r:id="rId498" display="The Laundromat: Dinero sucio"/>
    <hyperlink ref="B502" r:id="rId499" display="The Little Stranger"/>
    <hyperlink ref="B503" r:id="rId500" display="The Mountain"/>
    <hyperlink ref="B504" r:id="rId501" display="The Old Man and the Gun"/>
    <hyperlink ref="B505" r:id="rId502" display="The Prodigy"/>
    <hyperlink ref="B506" r:id="rId503" display="The Report"/>
    <hyperlink ref="B507" r:id="rId504" display="The Silence"/>
    <hyperlink ref="B508" r:id="rId505" display="The Song of Sway Lake"/>
    <hyperlink ref="B509" r:id="rId506" display="The Wonderland"/>
    <hyperlink ref="B510" r:id="rId507" display="Timadoras compulsivas"/>
    <hyperlink ref="B511" r:id="rId508" display="Todo pasa en Tel Aviv"/>
    <hyperlink ref="B512" r:id="rId509" display="Todo por Grace"/>
    <hyperlink ref="B513" r:id="rId510" display="Todos a una"/>
    <hyperlink ref="B514" r:id="rId511" display="Todos los caminos"/>
    <hyperlink ref="B515" r:id="rId512" display="Tolkien"/>
    <hyperlink ref="B516" r:id="rId513" display="Touch Me Not (No me toques)"/>
    <hyperlink ref="B517" r:id="rId514" display="Toy Story 4"/>
    <hyperlink ref="B518" r:id="rId515" display="Tres idénticos desconocidos"/>
    <hyperlink ref="B519" r:id="rId516" display="Triple frontera"/>
    <hyperlink ref="B520" r:id="rId517" display="Tu fotografía"/>
    <hyperlink ref="B521" r:id="rId518" display="Tu mejor amigo: un nuevo viaje"/>
    <hyperlink ref="B522" r:id="rId519" display="Turbulencia Zombi"/>
    <hyperlink ref="B523" r:id="rId520" display="UglyDolls: Extraordinariamente feos"/>
    <hyperlink ref="B524" r:id="rId521" display="Un amor imposible"/>
    <hyperlink ref="B525" r:id="rId522" display="Un año más"/>
    <hyperlink ref="B526" r:id="rId523" display="Un atardecer en la Toscana"/>
    <hyperlink ref="B527" r:id="rId524" display="Un corazón extraordinario"/>
    <hyperlink ref="B528" r:id="rId525" display="Un hombre fiel"/>
    <hyperlink ref="B529" r:id="rId526" display="Un pueblo y su rey"/>
    <hyperlink ref="B530" r:id="rId527" display="Un verano en Ibiza"/>
    <hyperlink ref="B531" r:id="rId528" display="Una cuestión de género"/>
    <hyperlink ref="B532" r:id="rId529" display="Una gran mujer (Beanpole)"/>
    <hyperlink ref="B533" r:id="rId530" display="Una íntima convicción"/>
    <hyperlink ref="B534" r:id="rId531" display="Una pequeña mentira"/>
    <hyperlink ref="B535" r:id="rId532" display="Uno más de la familia"/>
    <hyperlink ref="B536" r:id="rId533" display="Untouchable (Intocable)"/>
    <hyperlink ref="B537" r:id="rId534" display="Utoya. 22 de julio"/>
    <hyperlink ref="B538" r:id="rId535" display="Van Gogh, a las puertas de la eternidad"/>
    <hyperlink ref="B539" r:id="rId536" display="Varados"/>
    <hyperlink ref="B540" r:id="rId537" display="Varda por Agnès"/>
    <hyperlink ref="B541" r:id="rId538" display="Velvet Buzzsaw"/>
    <hyperlink ref="B542" r:id="rId539" display="Vengadores: Endgame"/>
    <hyperlink ref="B543" r:id="rId540" display="Venganza bajo cero"/>
    <hyperlink ref="B544" r:id="rId541" display="Ventajas de viajar en tren"/>
    <hyperlink ref="B545" r:id="rId542" display="Verano del 84"/>
    <hyperlink ref="B546" r:id="rId543" display="Viento de libertad"/>
    <hyperlink ref="B547" r:id="rId544" display="Vitoria, 3 de marzo"/>
    <hyperlink ref="B548" r:id="rId545" display="Viva la vida"/>
    <hyperlink ref="B549" r:id="rId546" display="Vivir deprisa, amar despacio"/>
    <hyperlink ref="B550" r:id="rId547" display="Vivir dos veces"/>
    <hyperlink ref="B551" r:id="rId548" display="Vosotros sois mi película"/>
    <hyperlink ref="B552" r:id="rId549" display="Welcome Home"/>
    <hyperlink ref="B553" r:id="rId550" display="Western Stars"/>
    <hyperlink ref="B554" r:id="rId551" display="Wheely. ¡Atrápalo si puedes!"/>
    <hyperlink ref="B555" r:id="rId552" display="White Boy Rick"/>
    <hyperlink ref="B556" r:id="rId553" display="Wild Rose"/>
    <hyperlink ref="B557" r:id="rId554" display="Winter Flies"/>
    <hyperlink ref="B558" r:id="rId555" display="X-Men: Fénix Oscura"/>
    <hyperlink ref="B559" r:id="rId556" display="Y respiren normalmente"/>
    <hyperlink ref="B560" r:id="rId557" display="Yesterday"/>
    <hyperlink ref="B561" r:id="rId558" display="Yo soy Dolemite"/>
    <hyperlink ref="B562" r:id="rId559" display="Yo, mi mujer y mi mujer muerta"/>
    <hyperlink ref="B563" r:id="rId560" display="Yomeddine"/>
    <hyperlink ref="B564" r:id="rId561" display="Zaniki"/>
    <hyperlink ref="B565" r:id="rId562" display="Zombieland: Mata y remata"/>
    <hyperlink ref="E577" r:id="rId563" display="@homecinemania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8:53:24Z</dcterms:created>
  <dc:creator>homecinemaniaco</dc:creator>
  <dc:description>Sígueme en twitter: @homecinemaniaco</dc:description>
  <cp:keywords>Votaciones Cine Películas 2019  ForoDVD dCine homecinemaniaco</cp:keywords>
  <dc:language>en-US</dc:language>
  <cp:lastModifiedBy>Usuario de Windows</cp:lastModifiedBy>
  <dcterms:modified xsi:type="dcterms:W3CDTF">2020-02-14T16:52:14Z</dcterms:modified>
  <cp:revision>0</cp:revision>
  <dc:subject/>
  <dc:title>Votaciones ForoDVD mejores películas del 2019</dc:title>
</cp:coreProperties>
</file>